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definedNames>
    <definedName function="false" hidden="false" localSheetId="0" name="_xlnm.Print_Area" vbProcedure="false">'1 (2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1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color rgb="FF000080"/>
        <rFont val="Noto Sans Devanagari"/>
        <family val="2"/>
      </rPr>
      <t xml:space="preserve">ผู้มีอายุ  </t>
    </r>
    <r>
      <rPr>
        <b val="true"/>
        <sz val="15"/>
        <color rgb="FF000080"/>
        <rFont val="TH SarabunPSK"/>
        <family val="2"/>
      </rPr>
      <t xml:space="preserve">15  </t>
    </r>
    <r>
      <rPr>
        <b val="true"/>
        <sz val="15"/>
        <color rgb="FF000080"/>
        <rFont val="Noto Sans Devanagari"/>
        <family val="2"/>
      </rPr>
      <t xml:space="preserve">ปีขึ้นไป</t>
    </r>
  </si>
  <si>
    <r>
      <rPr>
        <b val="true"/>
        <sz val="15"/>
        <color rgb="FF000080"/>
        <rFont val="TH SarabunPSK"/>
        <family val="2"/>
      </rPr>
      <t xml:space="preserve">1. </t>
    </r>
    <r>
      <rPr>
        <b val="true"/>
        <sz val="15"/>
        <color rgb="FF000080"/>
        <rFont val="Noto Sans Devanagari"/>
        <family val="2"/>
      </rPr>
      <t xml:space="preserve">ผู้อยู่ในกำลังแรงงาน</t>
    </r>
  </si>
  <si>
    <r>
      <rPr>
        <sz val="15"/>
        <color rgb="FF000080"/>
        <rFont val="TH SarabunPSK"/>
        <family val="2"/>
      </rPr>
      <t xml:space="preserve">    1.1  </t>
    </r>
    <r>
      <rPr>
        <sz val="15"/>
        <color rgb="FF000080"/>
        <rFont val="Noto Sans Devanagari"/>
        <family val="2"/>
      </rPr>
      <t xml:space="preserve">กำลังแรงงานปัจจุบัน</t>
    </r>
  </si>
  <si>
    <r>
      <rPr>
        <sz val="15"/>
        <color rgb="FF000080"/>
        <rFont val="TH SarabunPSK"/>
        <family val="2"/>
      </rPr>
      <t xml:space="preserve">           1.1.1  </t>
    </r>
    <r>
      <rPr>
        <sz val="15"/>
        <color rgb="FF000080"/>
        <rFont val="Noto Sans Devanagari"/>
        <family val="2"/>
      </rPr>
      <t xml:space="preserve">ผู้มีงานทำ</t>
    </r>
  </si>
  <si>
    <r>
      <rPr>
        <sz val="15"/>
        <color rgb="FF000080"/>
        <rFont val="TH SarabunPSK"/>
        <family val="2"/>
      </rPr>
      <t xml:space="preserve">           1.1.2  </t>
    </r>
    <r>
      <rPr>
        <sz val="15"/>
        <color rgb="FF000080"/>
        <rFont val="Noto Sans Devanagari"/>
        <family val="2"/>
      </rPr>
      <t xml:space="preserve">ผู้ว่างงาน</t>
    </r>
  </si>
  <si>
    <r>
      <rPr>
        <sz val="15"/>
        <color rgb="FF000080"/>
        <rFont val="TH SarabunPSK"/>
        <family val="2"/>
      </rPr>
      <t xml:space="preserve">    1.2  </t>
    </r>
    <r>
      <rPr>
        <sz val="15"/>
        <color rgb="FF000080"/>
        <rFont val="Noto Sans Devanagari"/>
        <family val="2"/>
      </rPr>
      <t xml:space="preserve">ผู้ที่รอฤดูกาล</t>
    </r>
  </si>
  <si>
    <r>
      <rPr>
        <b val="true"/>
        <sz val="15"/>
        <color rgb="FF000080"/>
        <rFont val="TH SarabunPSK"/>
        <family val="2"/>
      </rPr>
      <t xml:space="preserve"> 2. </t>
    </r>
    <r>
      <rPr>
        <b val="true"/>
        <sz val="15"/>
        <color rgb="FF000080"/>
        <rFont val="Noto Sans Devanagari"/>
        <family val="2"/>
      </rPr>
      <t xml:space="preserve">ผู้ไม่อยู่ในกำลังแรงงาน</t>
    </r>
  </si>
  <si>
    <r>
      <rPr>
        <sz val="15"/>
        <color rgb="FF000080"/>
        <rFont val="TH SarabunPSK"/>
        <family val="2"/>
      </rPr>
      <t xml:space="preserve">     2.1  </t>
    </r>
    <r>
      <rPr>
        <sz val="15"/>
        <color rgb="FF000080"/>
        <rFont val="Noto Sans Devanagari"/>
        <family val="2"/>
      </rPr>
      <t xml:space="preserve">ทำงานบ้าน</t>
    </r>
  </si>
  <si>
    <r>
      <rPr>
        <sz val="15"/>
        <color rgb="FF000080"/>
        <rFont val="TH SarabunPSK"/>
        <family val="2"/>
      </rPr>
      <t xml:space="preserve">     2.2  </t>
    </r>
    <r>
      <rPr>
        <sz val="15"/>
        <color rgb="FF000080"/>
        <rFont val="Noto Sans Devanagari"/>
        <family val="2"/>
      </rPr>
      <t xml:space="preserve">เรียนหนังสือ</t>
    </r>
  </si>
  <si>
    <r>
      <rPr>
        <sz val="15"/>
        <color rgb="FF000080"/>
        <rFont val="TH SarabunPSK"/>
        <family val="2"/>
      </rPr>
      <t xml:space="preserve">     2.3  </t>
    </r>
    <r>
      <rPr>
        <sz val="15"/>
        <color rgb="FF000080"/>
        <rFont val="Noto Sans Devanagari"/>
        <family val="2"/>
      </rPr>
      <t xml:space="preserve">อื่นๆ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_-* #,##0_-;\-* #,##0_-;_-* \-_-;_-@_-"/>
    <numFmt numFmtId="168" formatCode="#,##0.0;\(#,##0.0\);\-;\-@\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2C5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1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5">
          <cell r="B5">
            <v>442346</v>
          </cell>
          <cell r="C5">
            <v>214760</v>
          </cell>
          <cell r="D5">
            <v>227586</v>
          </cell>
        </row>
        <row r="6">
          <cell r="B6">
            <v>325258.4</v>
          </cell>
          <cell r="C6">
            <v>179608.09</v>
          </cell>
          <cell r="D6">
            <v>145650.3</v>
          </cell>
        </row>
        <row r="7">
          <cell r="B7">
            <v>325258.4</v>
          </cell>
          <cell r="C7">
            <v>179608.09</v>
          </cell>
          <cell r="D7">
            <v>145650.3</v>
          </cell>
        </row>
        <row r="8">
          <cell r="B8">
            <v>323998.47</v>
          </cell>
          <cell r="C8">
            <v>178643.74</v>
          </cell>
          <cell r="D8">
            <v>145354.74</v>
          </cell>
        </row>
        <row r="9">
          <cell r="B9">
            <v>1259.92</v>
          </cell>
          <cell r="C9">
            <v>964.36</v>
          </cell>
          <cell r="D9">
            <v>295.57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17087.61</v>
          </cell>
          <cell r="C12">
            <v>35151.91</v>
          </cell>
          <cell r="D12">
            <v>81935.7</v>
          </cell>
        </row>
        <row r="13">
          <cell r="B13">
            <v>35991.86</v>
          </cell>
          <cell r="C13">
            <v>584.94</v>
          </cell>
          <cell r="D13">
            <v>35406.92</v>
          </cell>
        </row>
        <row r="14">
          <cell r="B14">
            <v>28887.51</v>
          </cell>
          <cell r="C14">
            <v>12686.32</v>
          </cell>
          <cell r="D14">
            <v>16201.19</v>
          </cell>
        </row>
        <row r="15">
          <cell r="B15">
            <v>52208.23</v>
          </cell>
          <cell r="C15">
            <v>21880.65</v>
          </cell>
          <cell r="D15">
            <v>30327.59</v>
          </cell>
        </row>
      </sheetData>
      <sheetData sheetId="1">
        <row r="5">
          <cell r="B5">
            <v>440416</v>
          </cell>
          <cell r="C5">
            <v>213827</v>
          </cell>
          <cell r="D5">
            <v>226589</v>
          </cell>
        </row>
        <row r="6">
          <cell r="B6">
            <v>337731.41</v>
          </cell>
          <cell r="C6">
            <v>181399.48</v>
          </cell>
          <cell r="D6">
            <v>156331.93</v>
          </cell>
        </row>
        <row r="7">
          <cell r="B7">
            <v>337731.41</v>
          </cell>
          <cell r="C7">
            <v>181399.48</v>
          </cell>
          <cell r="D7">
            <v>156331.93</v>
          </cell>
        </row>
        <row r="8">
          <cell r="B8">
            <v>336443.51</v>
          </cell>
          <cell r="C8">
            <v>180615.14</v>
          </cell>
          <cell r="D8">
            <v>155828.37</v>
          </cell>
        </row>
        <row r="9">
          <cell r="B9">
            <v>1287.9</v>
          </cell>
          <cell r="C9">
            <v>784.34</v>
          </cell>
          <cell r="D9">
            <v>503.56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02684.59</v>
          </cell>
          <cell r="C12">
            <v>32427.52</v>
          </cell>
          <cell r="D12">
            <v>70257.07</v>
          </cell>
        </row>
        <row r="13">
          <cell r="B13">
            <v>29053.83</v>
          </cell>
          <cell r="C13">
            <v>980.64</v>
          </cell>
          <cell r="D13">
            <v>28073.2</v>
          </cell>
        </row>
        <row r="14">
          <cell r="B14">
            <v>29406.92</v>
          </cell>
          <cell r="C14">
            <v>13650.29</v>
          </cell>
          <cell r="D14">
            <v>15756.63</v>
          </cell>
        </row>
        <row r="15">
          <cell r="B15">
            <v>44223.83</v>
          </cell>
          <cell r="C15">
            <v>17796.59</v>
          </cell>
          <cell r="D15">
            <v>26427.24</v>
          </cell>
        </row>
      </sheetData>
      <sheetData sheetId="2">
        <row r="5">
          <cell r="B5">
            <v>438483</v>
          </cell>
          <cell r="C5">
            <v>212887</v>
          </cell>
          <cell r="D5">
            <v>225596</v>
          </cell>
        </row>
        <row r="6">
          <cell r="B6">
            <v>339393.09</v>
          </cell>
          <cell r="C6">
            <v>179283.2</v>
          </cell>
          <cell r="D6">
            <v>160109.89</v>
          </cell>
        </row>
        <row r="7">
          <cell r="B7">
            <v>339393.09</v>
          </cell>
          <cell r="C7">
            <v>179283.2</v>
          </cell>
          <cell r="D7">
            <v>160109.89</v>
          </cell>
        </row>
        <row r="8">
          <cell r="B8">
            <v>338616.54</v>
          </cell>
          <cell r="C8">
            <v>178962.68</v>
          </cell>
          <cell r="D8">
            <v>159653.86</v>
          </cell>
        </row>
        <row r="9">
          <cell r="B9">
            <v>776.55</v>
          </cell>
          <cell r="C9">
            <v>320.52</v>
          </cell>
          <cell r="D9">
            <v>456.03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99089.91</v>
          </cell>
          <cell r="C12">
            <v>33603.8</v>
          </cell>
          <cell r="D12">
            <v>65486.11</v>
          </cell>
        </row>
        <row r="13">
          <cell r="B13">
            <v>26075.39</v>
          </cell>
          <cell r="C13">
            <v>764.57</v>
          </cell>
          <cell r="D13">
            <v>25310.83</v>
          </cell>
        </row>
        <row r="14">
          <cell r="B14">
            <v>26462.33</v>
          </cell>
          <cell r="C14">
            <v>12231.12</v>
          </cell>
          <cell r="D14">
            <v>14231.21</v>
          </cell>
        </row>
        <row r="15">
          <cell r="B15">
            <v>46552.19</v>
          </cell>
          <cell r="C15">
            <v>20608.12</v>
          </cell>
          <cell r="D15">
            <v>25944.07</v>
          </cell>
        </row>
      </sheetData>
      <sheetData sheetId="3">
        <row r="5">
          <cell r="B5">
            <v>436485</v>
          </cell>
          <cell r="C5">
            <v>211945</v>
          </cell>
          <cell r="D5">
            <v>224540</v>
          </cell>
        </row>
        <row r="6">
          <cell r="B6">
            <v>327459.12</v>
          </cell>
          <cell r="C6">
            <v>174678.14</v>
          </cell>
          <cell r="D6">
            <v>152780.98</v>
          </cell>
        </row>
        <row r="7">
          <cell r="B7">
            <v>327459.12</v>
          </cell>
          <cell r="C7">
            <v>174678.14</v>
          </cell>
          <cell r="D7">
            <v>152780.98</v>
          </cell>
        </row>
        <row r="8">
          <cell r="B8">
            <v>326639.94</v>
          </cell>
          <cell r="C8">
            <v>174350.74</v>
          </cell>
          <cell r="D8">
            <v>152289.2</v>
          </cell>
        </row>
        <row r="9">
          <cell r="B9">
            <v>819.18</v>
          </cell>
          <cell r="C9">
            <v>327.4</v>
          </cell>
          <cell r="D9">
            <v>491.79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09025.88</v>
          </cell>
          <cell r="C12">
            <v>37266.87</v>
          </cell>
          <cell r="D12">
            <v>71759.02</v>
          </cell>
        </row>
        <row r="13">
          <cell r="B13">
            <v>30047.73</v>
          </cell>
          <cell r="C13">
            <v>339.35</v>
          </cell>
          <cell r="D13">
            <v>29708.38</v>
          </cell>
        </row>
        <row r="14">
          <cell r="B14">
            <v>29915.84</v>
          </cell>
          <cell r="C14">
            <v>14138.39</v>
          </cell>
          <cell r="D14">
            <v>15777.45</v>
          </cell>
        </row>
        <row r="15">
          <cell r="B15">
            <v>49062.32</v>
          </cell>
          <cell r="C15">
            <v>22789.13</v>
          </cell>
          <cell r="D15">
            <v>26273.1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f aca="false">('[1]1'!B5+'[1]2'!B5+'[1]3'!B5+'[1]4'!B5)/4</f>
        <v>439432.5</v>
      </c>
      <c r="C5" s="9" t="n">
        <f aca="false">('[1]1'!C5+'[1]2'!C5+'[1]3'!C5+'[1]4'!C5)/4</f>
        <v>213354.75</v>
      </c>
      <c r="D5" s="9" t="n">
        <f aca="false">('[1]1'!D5+'[1]2'!D5+'[1]3'!D5+'[1]4'!D5)/4</f>
        <v>226077.75</v>
      </c>
    </row>
    <row r="6" s="10" customFormat="true" ht="24" hidden="false" customHeight="true" outlineLevel="0" collapsed="false">
      <c r="A6" s="11" t="s">
        <v>7</v>
      </c>
      <c r="B6" s="9" t="n">
        <f aca="false">('[1]1'!B6+'[1]2'!B6+'[1]3'!B6+'[1]4'!B6)/4</f>
        <v>332460.505</v>
      </c>
      <c r="C6" s="12" t="n">
        <f aca="false">('[1]1'!C6+'[1]2'!C6+'[1]3'!C6+'[1]4'!C6)/4</f>
        <v>178742.2275</v>
      </c>
      <c r="D6" s="12" t="n">
        <f aca="false">('[1]1'!D6+'[1]2'!D6+'[1]3'!D6+'[1]4'!D6)/4</f>
        <v>153718.275</v>
      </c>
      <c r="E6" s="13"/>
    </row>
    <row r="7" s="10" customFormat="true" ht="24" hidden="false" customHeight="true" outlineLevel="0" collapsed="false">
      <c r="A7" s="10" t="s">
        <v>8</v>
      </c>
      <c r="B7" s="12" t="n">
        <f aca="false">('[1]1'!B7+'[1]2'!B7+'[1]3'!B7+'[1]4'!B7)/4</f>
        <v>332460.505</v>
      </c>
      <c r="C7" s="12" t="n">
        <f aca="false">('[1]1'!C7+'[1]2'!C7+'[1]3'!C7+'[1]4'!C7)/4</f>
        <v>178742.2275</v>
      </c>
      <c r="D7" s="12" t="n">
        <f aca="false">('[1]1'!D7+'[1]2'!D7+'[1]3'!D7+'[1]4'!D7)/4</f>
        <v>153718.275</v>
      </c>
    </row>
    <row r="8" s="10" customFormat="true" ht="24" hidden="false" customHeight="true" outlineLevel="0" collapsed="false">
      <c r="A8" s="10" t="s">
        <v>9</v>
      </c>
      <c r="B8" s="12" t="n">
        <f aca="false">('[1]1'!B8+'[1]2'!B8+'[1]3'!B8+'[1]4'!B8)/4</f>
        <v>331424.615</v>
      </c>
      <c r="C8" s="12" t="n">
        <f aca="false">('[1]1'!C8+'[1]2'!C8+'[1]3'!C8+'[1]4'!C8)/4</f>
        <v>178143.075</v>
      </c>
      <c r="D8" s="12" t="n">
        <f aca="false">('[1]1'!D8+'[1]2'!D8+'[1]3'!D8+'[1]4'!D8)/4</f>
        <v>153281.5425</v>
      </c>
      <c r="E8" s="13"/>
    </row>
    <row r="9" s="10" customFormat="true" ht="24" hidden="false" customHeight="true" outlineLevel="0" collapsed="false">
      <c r="A9" s="10" t="s">
        <v>10</v>
      </c>
      <c r="B9" s="12" t="n">
        <f aca="false">('[1]1'!B9+'[1]2'!B9+'[1]3'!B9+'[1]4'!B9)/4</f>
        <v>1035.8875</v>
      </c>
      <c r="C9" s="12" t="n">
        <f aca="false">('[1]1'!C9+'[1]2'!C9+'[1]3'!C9+'[1]4'!C9)/4</f>
        <v>599.155</v>
      </c>
      <c r="D9" s="12" t="n">
        <f aca="false">('[1]1'!D9+'[1]2'!D9+'[1]3'!D9+'[1]4'!D9)/4</f>
        <v>436.7375</v>
      </c>
      <c r="E9" s="13"/>
    </row>
    <row r="10" s="10" customFormat="true" ht="24" hidden="false" customHeight="true" outlineLevel="0" collapsed="false">
      <c r="A10" s="10" t="s">
        <v>11</v>
      </c>
      <c r="B10" s="14" t="n">
        <f aca="false">('[1]1'!B10+'[1]2'!B10+'[1]3'!B10+'[1]4'!B10)/4</f>
        <v>0</v>
      </c>
      <c r="C10" s="14" t="n">
        <f aca="false">('[1]1'!C10+'[1]2'!C10+'[1]3'!C10+'[1]4'!C10)/4</f>
        <v>0</v>
      </c>
      <c r="D10" s="15" t="n">
        <f aca="false">('[1]1'!D10+'[1]2'!D10+'[1]3'!D10+'[1]4'!D10)/4</f>
        <v>0</v>
      </c>
      <c r="E10" s="13"/>
    </row>
    <row r="11" s="10" customFormat="true" ht="6" hidden="false" customHeight="true" outlineLevel="0" collapsed="false">
      <c r="B11" s="9"/>
      <c r="C11" s="12"/>
      <c r="D11" s="12"/>
      <c r="E11" s="13"/>
    </row>
    <row r="12" s="10" customFormat="true" ht="24" hidden="false" customHeight="true" outlineLevel="0" collapsed="false">
      <c r="A12" s="11" t="s">
        <v>12</v>
      </c>
      <c r="B12" s="9" t="n">
        <f aca="false">('[1]1'!B12+'[1]2'!B12+'[1]3'!B12+'[1]4'!B12)/4</f>
        <v>106971.9975</v>
      </c>
      <c r="C12" s="12" t="n">
        <f aca="false">('[1]1'!C12+'[1]2'!C12+'[1]3'!C12+'[1]4'!C12)/4</f>
        <v>34612.525</v>
      </c>
      <c r="D12" s="12" t="n">
        <f aca="false">('[1]1'!D12+'[1]2'!D12+'[1]3'!D12+'[1]4'!D12)/4</f>
        <v>72359.475</v>
      </c>
      <c r="E12" s="13"/>
    </row>
    <row r="13" s="10" customFormat="true" ht="24" hidden="false" customHeight="true" outlineLevel="0" collapsed="false">
      <c r="A13" s="10" t="s">
        <v>13</v>
      </c>
      <c r="B13" s="12" t="n">
        <f aca="false">('[1]1'!B13+'[1]2'!B13+'[1]3'!B13+'[1]4'!B13)/4</f>
        <v>30292.2025</v>
      </c>
      <c r="C13" s="12" t="n">
        <f aca="false">('[1]1'!C13+'[1]2'!C13+'[1]3'!C13+'[1]4'!C13)/4</f>
        <v>667.375</v>
      </c>
      <c r="D13" s="12" t="n">
        <f aca="false">('[1]1'!D13+'[1]2'!D13+'[1]3'!D13+'[1]4'!D13)/4</f>
        <v>29624.8325</v>
      </c>
    </row>
    <row r="14" s="10" customFormat="true" ht="24" hidden="false" customHeight="true" outlineLevel="0" collapsed="false">
      <c r="A14" s="10" t="s">
        <v>14</v>
      </c>
      <c r="B14" s="12" t="n">
        <f aca="false">('[1]1'!B14+'[1]2'!B14+'[1]3'!B14+'[1]4'!B14)/4</f>
        <v>28668.15</v>
      </c>
      <c r="C14" s="12" t="n">
        <f aca="false">('[1]1'!C14+'[1]2'!C14+'[1]3'!C14+'[1]4'!C14)/4</f>
        <v>13176.53</v>
      </c>
      <c r="D14" s="12" t="n">
        <f aca="false">('[1]1'!D14+'[1]2'!D14+'[1]3'!D14+'[1]4'!D14)/4</f>
        <v>15491.62</v>
      </c>
    </row>
    <row r="15" s="10" customFormat="true" ht="24" hidden="false" customHeight="true" outlineLevel="0" collapsed="false">
      <c r="A15" s="16" t="s">
        <v>15</v>
      </c>
      <c r="B15" s="12" t="n">
        <f aca="false">('[1]1'!B15+'[1]2'!B15+'[1]3'!B15+'[1]4'!B15)/4</f>
        <v>48011.6425</v>
      </c>
      <c r="C15" s="12" t="n">
        <f aca="false">('[1]1'!C15+'[1]2'!C15+'[1]3'!C15+'[1]4'!C15)/4</f>
        <v>20768.6225</v>
      </c>
      <c r="D15" s="12" t="n">
        <f aca="false">('[1]1'!D15+'[1]2'!D15+'[1]3'!D15+'[1]4'!D15)/4</f>
        <v>27243.0225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.000000568916</v>
      </c>
      <c r="C18" s="17" t="n">
        <f aca="false">C19+C25</f>
        <v>100.000001171757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6567857406997</v>
      </c>
      <c r="C19" s="18" t="n">
        <f aca="false">C6*100/$C$5</f>
        <v>83.7770087143595</v>
      </c>
      <c r="D19" s="18" t="n">
        <f aca="false">D6*100/$D$5</f>
        <v>67.9935442563454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6567857406997</v>
      </c>
      <c r="C20" s="19" t="n">
        <f aca="false">C7*100/$C$5</f>
        <v>83.7770087143595</v>
      </c>
      <c r="D20" s="19" t="n">
        <f aca="false">D7*100/$D$5</f>
        <v>67.9935442563454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5.4210521524921</v>
      </c>
      <c r="C21" s="19" t="n">
        <f aca="false">C8*100/$C$5</f>
        <v>83.4961841721358</v>
      </c>
      <c r="D21" s="19" t="n">
        <f aca="false">D8*100/$D$5</f>
        <v>67.8003662456832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235733019291928</v>
      </c>
      <c r="C22" s="19" t="n">
        <f aca="false">C9*100/$C$5</f>
        <v>0.280825713981057</v>
      </c>
      <c r="D22" s="19" t="n">
        <f aca="false">D9*100/$D$5</f>
        <v>0.193180222290783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19"/>
      <c r="C24" s="19"/>
      <c r="D24" s="19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4.3432148282159</v>
      </c>
      <c r="C25" s="18" t="n">
        <f aca="false">C12*100/$C$5</f>
        <v>16.2229924573978</v>
      </c>
      <c r="D25" s="18" t="n">
        <f aca="false">D12*100/$D$5</f>
        <v>32.0064557436546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89348250300103</v>
      </c>
      <c r="C26" s="19" t="n">
        <f aca="false">C13*100/$C$5</f>
        <v>0.312800628999354</v>
      </c>
      <c r="D26" s="19" t="n">
        <f aca="false">D13*100/$D$5</f>
        <v>13.1038249009467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52390298851359</v>
      </c>
      <c r="C27" s="19" t="n">
        <f aca="false">C14*100/$C$5</f>
        <v>6.17587843720377</v>
      </c>
      <c r="D27" s="19" t="n">
        <f aca="false">D14*100/$D$5</f>
        <v>6.85234172756939</v>
      </c>
    </row>
    <row r="28" s="10" customFormat="true" ht="24" hidden="false" customHeight="true" outlineLevel="0" collapsed="false">
      <c r="A28" s="20" t="s">
        <v>15</v>
      </c>
      <c r="B28" s="21" t="n">
        <f aca="false">B15*100/$B$5</f>
        <v>10.9258287677857</v>
      </c>
      <c r="C28" s="21" t="n">
        <f aca="false">C15*100/$C$5</f>
        <v>9.73431456295208</v>
      </c>
      <c r="D28" s="21" t="n">
        <f aca="false">D15*100/$D$5</f>
        <v>12.050289115138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2" t="s">
        <v>17</v>
      </c>
      <c r="B30" s="23"/>
    </row>
    <row r="31" customFormat="false" ht="24" hidden="false" customHeight="true" outlineLevel="0" collapsed="false">
      <c r="A31" s="22" t="s">
        <v>18</v>
      </c>
      <c r="B31" s="23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3:38Z</dcterms:created>
  <dc:creator>NSOCHTBURI</dc:creator>
  <dc:description/>
  <dc:language>en-US</dc:language>
  <cp:lastModifiedBy>NSOCHTBURI</cp:lastModifiedBy>
  <cp:lastPrinted>2017-02-08T08:51:23Z</cp:lastPrinted>
  <dcterms:modified xsi:type="dcterms:W3CDTF">2017-02-08T08:51:45Z</dcterms:modified>
  <cp:revision>0</cp:revision>
  <dc:subject/>
  <dc:title/>
</cp:coreProperties>
</file>