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เมษ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มี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7831</v>
      </c>
      <c r="C5" s="9" t="n">
        <v>212586</v>
      </c>
      <c r="D5" s="9" t="n">
        <v>225245</v>
      </c>
    </row>
    <row r="6" s="10" customFormat="true" ht="24" hidden="false" customHeight="true" outlineLevel="0" collapsed="false">
      <c r="A6" s="11" t="s">
        <v>7</v>
      </c>
      <c r="B6" s="9" t="n">
        <v>333320.58</v>
      </c>
      <c r="C6" s="9" t="n">
        <v>177707.71</v>
      </c>
      <c r="D6" s="9" t="n">
        <v>155612.87</v>
      </c>
      <c r="E6" s="12"/>
    </row>
    <row r="7" s="10" customFormat="true" ht="24" hidden="false" customHeight="true" outlineLevel="0" collapsed="false">
      <c r="A7" s="10" t="s">
        <v>8</v>
      </c>
      <c r="B7" s="13" t="n">
        <v>333320.58</v>
      </c>
      <c r="C7" s="14" t="n">
        <v>177707.71</v>
      </c>
      <c r="D7" s="14" t="n">
        <v>155612.87</v>
      </c>
    </row>
    <row r="8" s="10" customFormat="true" ht="24" hidden="false" customHeight="true" outlineLevel="0" collapsed="false">
      <c r="A8" s="10" t="s">
        <v>9</v>
      </c>
      <c r="B8" s="13" t="n">
        <v>332528.41</v>
      </c>
      <c r="C8" s="14" t="n">
        <v>177410.64</v>
      </c>
      <c r="D8" s="14" t="n">
        <v>155117.77</v>
      </c>
      <c r="E8" s="12"/>
    </row>
    <row r="9" s="10" customFormat="true" ht="24" hidden="false" customHeight="true" outlineLevel="0" collapsed="false">
      <c r="A9" s="10" t="s">
        <v>10</v>
      </c>
      <c r="B9" s="15" t="n">
        <v>792.18</v>
      </c>
      <c r="C9" s="15" t="n">
        <v>297.07</v>
      </c>
      <c r="D9" s="15" t="n">
        <v>495.1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4510.42</v>
      </c>
      <c r="C12" s="9" t="n">
        <v>34878.29</v>
      </c>
      <c r="D12" s="9" t="n">
        <v>69632.13</v>
      </c>
      <c r="E12" s="12"/>
    </row>
    <row r="13" s="10" customFormat="true" ht="24" hidden="false" customHeight="true" outlineLevel="0" collapsed="false">
      <c r="A13" s="10" t="s">
        <v>13</v>
      </c>
      <c r="B13" s="17" t="n">
        <v>28703.09</v>
      </c>
      <c r="C13" s="17" t="n">
        <v>960.41</v>
      </c>
      <c r="D13" s="17" t="n">
        <v>27742.68</v>
      </c>
    </row>
    <row r="14" s="10" customFormat="true" ht="24" hidden="false" customHeight="true" outlineLevel="0" collapsed="false">
      <c r="A14" s="10" t="s">
        <v>14</v>
      </c>
      <c r="B14" s="17" t="n">
        <v>26851.36</v>
      </c>
      <c r="C14" s="17" t="n">
        <v>12135.4</v>
      </c>
      <c r="D14" s="17" t="n">
        <v>14715.96</v>
      </c>
    </row>
    <row r="15" s="10" customFormat="true" ht="24" hidden="false" customHeight="true" outlineLevel="0" collapsed="false">
      <c r="A15" s="18" t="s">
        <v>15</v>
      </c>
      <c r="B15" s="17" t="n">
        <v>48955.96</v>
      </c>
      <c r="C15" s="17" t="n">
        <v>21782.47</v>
      </c>
      <c r="D15" s="17" t="n">
        <v>27173.49</v>
      </c>
    </row>
    <row r="16" s="10" customFormat="true" ht="28.5" hidden="false" customHeight="true" outlineLevel="0" collapsed="false">
      <c r="A16" s="1"/>
      <c r="B16" s="7" t="s">
        <v>16</v>
      </c>
      <c r="C16" s="7"/>
      <c r="D16" s="7"/>
    </row>
    <row r="17" s="11" customFormat="true" ht="30" hidden="false" customHeight="true" outlineLevel="0" collapsed="false">
      <c r="A17" s="8" t="s">
        <v>6</v>
      </c>
      <c r="B17" s="19" t="n">
        <f aca="false">B18+B24</f>
        <v>100</v>
      </c>
      <c r="C17" s="19" t="n">
        <f aca="false">C18+C24</f>
        <v>100</v>
      </c>
      <c r="D17" s="19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0" t="n">
        <f aca="false">B6*100/$B$5</f>
        <v>76.1299633876998</v>
      </c>
      <c r="C18" s="20" t="n">
        <f aca="false">C6*100/$C$5</f>
        <v>83.5933269359224</v>
      </c>
      <c r="D18" s="20" t="n">
        <f aca="false">D6*100/$D$5</f>
        <v>69.0860485249395</v>
      </c>
    </row>
    <row r="19" s="11" customFormat="true" ht="24" hidden="false" customHeight="true" outlineLevel="0" collapsed="false">
      <c r="A19" s="10" t="s">
        <v>8</v>
      </c>
      <c r="B19" s="21" t="n">
        <f aca="false">B7*100/$B$5</f>
        <v>76.1299633876998</v>
      </c>
      <c r="C19" s="21" t="n">
        <f aca="false">C7*100/$C$5</f>
        <v>83.5933269359224</v>
      </c>
      <c r="D19" s="21" t="n">
        <f aca="false">D7*100/$D$5</f>
        <v>69.0860485249395</v>
      </c>
    </row>
    <row r="20" s="10" customFormat="true" ht="24" hidden="false" customHeight="true" outlineLevel="0" collapsed="false">
      <c r="A20" s="10" t="s">
        <v>9</v>
      </c>
      <c r="B20" s="21" t="n">
        <f aca="false">B8*100/$B$5</f>
        <v>75.9490328460068</v>
      </c>
      <c r="C20" s="21" t="n">
        <f aca="false">C8*100/$C$5</f>
        <v>83.4535858429059</v>
      </c>
      <c r="D20" s="21" t="n">
        <f aca="false">D8*100/$D$5</f>
        <v>68.8662434238274</v>
      </c>
    </row>
    <row r="21" s="10" customFormat="true" ht="24" hidden="false" customHeight="true" outlineLevel="0" collapsed="false">
      <c r="A21" s="10" t="s">
        <v>10</v>
      </c>
      <c r="B21" s="21" t="n">
        <f aca="false">B9*100/$B$5</f>
        <v>0.180932825679315</v>
      </c>
      <c r="C21" s="21" t="n">
        <f aca="false">C9*100/$C$5</f>
        <v>0.139741093016473</v>
      </c>
      <c r="D21" s="21" t="n">
        <f aca="false">D9*100/$D$5</f>
        <v>0.219805101112122</v>
      </c>
    </row>
    <row r="22" s="10" customFormat="true" ht="24" hidden="false" customHeight="true" outlineLevel="0" collapsed="false">
      <c r="A22" s="10" t="s">
        <v>11</v>
      </c>
      <c r="B22" s="21" t="n">
        <f aca="false">B10*100/$B$5</f>
        <v>0</v>
      </c>
      <c r="C22" s="21" t="n">
        <f aca="false">C10*100/$C$5</f>
        <v>0</v>
      </c>
      <c r="D22" s="21" t="n">
        <f aca="false">D10*100/$D$5</f>
        <v>0</v>
      </c>
    </row>
    <row r="23" s="10" customFormat="true" ht="6" hidden="false" customHeight="true" outlineLevel="0" collapsed="false">
      <c r="B23" s="22"/>
      <c r="C23" s="22"/>
      <c r="D23" s="22"/>
    </row>
    <row r="24" s="11" customFormat="true" ht="24" hidden="false" customHeight="true" outlineLevel="0" collapsed="false">
      <c r="A24" s="11" t="s">
        <v>12</v>
      </c>
      <c r="B24" s="20" t="n">
        <f aca="false">B12*100/$B$5</f>
        <v>23.8700366123002</v>
      </c>
      <c r="C24" s="20" t="n">
        <f aca="false">C12*100/$C$5</f>
        <v>16.4066730640776</v>
      </c>
      <c r="D24" s="20" t="n">
        <f aca="false">D12*100/$D$5</f>
        <v>30.9139514750605</v>
      </c>
    </row>
    <row r="25" s="10" customFormat="true" ht="24" hidden="false" customHeight="true" outlineLevel="0" collapsed="false">
      <c r="A25" s="10" t="s">
        <v>13</v>
      </c>
      <c r="B25" s="21" t="n">
        <f aca="false">B13*100/$B$5</f>
        <v>6.55574639529864</v>
      </c>
      <c r="C25" s="21" t="n">
        <f aca="false">C13*100/$C$5</f>
        <v>0.451774811135258</v>
      </c>
      <c r="D25" s="21" t="n">
        <f aca="false">D13*100/$D$5</f>
        <v>12.3166685165043</v>
      </c>
    </row>
    <row r="26" s="10" customFormat="true" ht="24" hidden="false" customHeight="true" outlineLevel="0" collapsed="false">
      <c r="A26" s="10" t="s">
        <v>14</v>
      </c>
      <c r="B26" s="21" t="n">
        <f aca="false">B14*100/$B$5</f>
        <v>6.13281380258593</v>
      </c>
      <c r="C26" s="21" t="n">
        <f aca="false">C14*100/$C$5</f>
        <v>5.70846622072949</v>
      </c>
      <c r="D26" s="21" t="n">
        <f aca="false">D14*100/$D$5</f>
        <v>6.53331261515239</v>
      </c>
    </row>
    <row r="27" s="10" customFormat="true" ht="24" hidden="false" customHeight="true" outlineLevel="0" collapsed="false">
      <c r="A27" s="23" t="s">
        <v>15</v>
      </c>
      <c r="B27" s="24" t="n">
        <f aca="false">B15*100/$B$5</f>
        <v>11.1814741304293</v>
      </c>
      <c r="C27" s="24" t="n">
        <f aca="false">C15*100/$C$5</f>
        <v>10.2464273282342</v>
      </c>
      <c r="D27" s="24" t="n">
        <f aca="false">D15*100/$D$5</f>
        <v>12.0639703434038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5" t="s">
        <v>17</v>
      </c>
      <c r="B29" s="26"/>
    </row>
    <row r="30" customFormat="false" ht="24" hidden="false" customHeight="true" outlineLevel="0" collapsed="false">
      <c r="A30" s="25" t="s">
        <v>18</v>
      </c>
      <c r="B30" s="26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6-06-23T08:52:31Z</dcterms:modified>
  <cp:revision>0</cp:revision>
  <dc:subject/>
  <dc:title/>
</cp:coreProperties>
</file>