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ันยายน 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ต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 </t>
    </r>
    <r>
      <rPr>
        <sz val="14"/>
        <rFont val="CordiaUPC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1099.01</v>
      </c>
      <c r="C5" s="9" t="n">
        <v>214171</v>
      </c>
      <c r="D5" s="9" t="n">
        <v>226928</v>
      </c>
    </row>
    <row r="6" s="10" customFormat="true" ht="24" hidden="false" customHeight="true" outlineLevel="0" collapsed="false">
      <c r="A6" s="11" t="s">
        <v>7</v>
      </c>
      <c r="B6" s="9" t="n">
        <v>335238.23</v>
      </c>
      <c r="C6" s="9" t="n">
        <v>180644.69</v>
      </c>
      <c r="D6" s="9" t="n">
        <v>154593.54</v>
      </c>
      <c r="E6" s="12"/>
    </row>
    <row r="7" s="10" customFormat="true" ht="24" hidden="false" customHeight="true" outlineLevel="0" collapsed="false">
      <c r="A7" s="10" t="s">
        <v>8</v>
      </c>
      <c r="B7" s="13" t="n">
        <v>335238.23</v>
      </c>
      <c r="C7" s="14" t="n">
        <v>180644.69</v>
      </c>
      <c r="D7" s="14" t="n">
        <v>154593.54</v>
      </c>
    </row>
    <row r="8" s="10" customFormat="true" ht="24" hidden="false" customHeight="true" outlineLevel="0" collapsed="false">
      <c r="A8" s="10" t="s">
        <v>9</v>
      </c>
      <c r="B8" s="13" t="n">
        <v>333875.5</v>
      </c>
      <c r="C8" s="14" t="n">
        <v>179910.99</v>
      </c>
      <c r="D8" s="14" t="n">
        <v>153964.51</v>
      </c>
      <c r="E8" s="12"/>
    </row>
    <row r="9" s="10" customFormat="true" ht="24" hidden="false" customHeight="true" outlineLevel="0" collapsed="false">
      <c r="A9" s="10" t="s">
        <v>10</v>
      </c>
      <c r="B9" s="15" t="n">
        <v>1362.73</v>
      </c>
      <c r="C9" s="15" t="n">
        <v>733.7</v>
      </c>
      <c r="D9" s="15" t="n">
        <v>629.02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5860.78</v>
      </c>
      <c r="C12" s="9" t="n">
        <v>33526.31</v>
      </c>
      <c r="D12" s="9" t="n">
        <v>72334.47</v>
      </c>
      <c r="E12" s="12"/>
    </row>
    <row r="13" s="10" customFormat="true" ht="24" hidden="false" customHeight="true" outlineLevel="0" collapsed="false">
      <c r="A13" s="10" t="s">
        <v>13</v>
      </c>
      <c r="B13" s="17" t="n">
        <v>30856.5</v>
      </c>
      <c r="C13" s="17" t="n">
        <v>587.19</v>
      </c>
      <c r="D13" s="17" t="n">
        <v>30269.31</v>
      </c>
    </row>
    <row r="14" s="10" customFormat="true" ht="24" hidden="false" customHeight="true" outlineLevel="0" collapsed="false">
      <c r="A14" s="10" t="s">
        <v>14</v>
      </c>
      <c r="B14" s="17" t="n">
        <v>28078.14</v>
      </c>
      <c r="C14" s="17" t="n">
        <v>13448.92</v>
      </c>
      <c r="D14" s="17" t="n">
        <v>14629.22</v>
      </c>
    </row>
    <row r="15" s="10" customFormat="true" ht="24" hidden="false" customHeight="true" outlineLevel="0" collapsed="false">
      <c r="A15" s="18" t="s">
        <v>15</v>
      </c>
      <c r="B15" s="17" t="n">
        <v>46926.14</v>
      </c>
      <c r="C15" s="17" t="n">
        <v>19490.2</v>
      </c>
      <c r="D15" s="17" t="n">
        <v>27435.94</v>
      </c>
    </row>
    <row r="16" s="10" customFormat="true" ht="28.5" hidden="false" customHeight="true" outlineLevel="0" collapsed="false">
      <c r="A16" s="1"/>
      <c r="B16" s="7" t="s">
        <v>16</v>
      </c>
      <c r="C16" s="7"/>
      <c r="D16" s="7"/>
    </row>
    <row r="17" s="11" customFormat="true" ht="30" hidden="false" customHeight="true" outlineLevel="0" collapsed="false">
      <c r="A17" s="8" t="s">
        <v>6</v>
      </c>
      <c r="B17" s="19" t="n">
        <f aca="false">B18+B24</f>
        <v>100</v>
      </c>
      <c r="C17" s="19" t="n">
        <f aca="false">C18+C24</f>
        <v>100</v>
      </c>
      <c r="D17" s="19" t="n">
        <f aca="false">D18+D24</f>
        <v>100.000004406684</v>
      </c>
    </row>
    <row r="18" s="11" customFormat="true" ht="24" hidden="false" customHeight="true" outlineLevel="0" collapsed="false">
      <c r="A18" s="11" t="s">
        <v>7</v>
      </c>
      <c r="B18" s="20" t="n">
        <f aca="false">B6*100/$B$5</f>
        <v>76.0006761293797</v>
      </c>
      <c r="C18" s="20" t="n">
        <f aca="false">C6*100/$C$5</f>
        <v>84.3460085632509</v>
      </c>
      <c r="D18" s="20" t="n">
        <f aca="false">D6*100/$D$5</f>
        <v>68.1244888246492</v>
      </c>
    </row>
    <row r="19" s="11" customFormat="true" ht="24" hidden="false" customHeight="true" outlineLevel="0" collapsed="false">
      <c r="A19" s="10" t="s">
        <v>8</v>
      </c>
      <c r="B19" s="21" t="n">
        <f aca="false">B7*100/$B$5</f>
        <v>76.0006761293797</v>
      </c>
      <c r="C19" s="21" t="n">
        <f aca="false">C7*100/$C$5</f>
        <v>84.3460085632509</v>
      </c>
      <c r="D19" s="21" t="n">
        <f aca="false">D7*100/$D$5</f>
        <v>68.1244888246492</v>
      </c>
    </row>
    <row r="20" s="10" customFormat="true" ht="24" hidden="false" customHeight="true" outlineLevel="0" collapsed="false">
      <c r="A20" s="10" t="s">
        <v>9</v>
      </c>
      <c r="B20" s="21" t="n">
        <f aca="false">B8*100/$B$5</f>
        <v>75.6917364199026</v>
      </c>
      <c r="C20" s="21" t="n">
        <f aca="false">C8*100/$C$5</f>
        <v>84.0034318371768</v>
      </c>
      <c r="D20" s="21" t="n">
        <f aca="false">D8*100/$D$5</f>
        <v>67.847295177325</v>
      </c>
    </row>
    <row r="21" s="10" customFormat="true" ht="24" hidden="false" customHeight="true" outlineLevel="0" collapsed="false">
      <c r="A21" s="10" t="s">
        <v>10</v>
      </c>
      <c r="B21" s="21" t="n">
        <f aca="false">B9*100/$B$5</f>
        <v>0.308939709477017</v>
      </c>
      <c r="C21" s="21" t="n">
        <f aca="false">C9*100/$C$5</f>
        <v>0.342576726074025</v>
      </c>
      <c r="D21" s="21" t="n">
        <f aca="false">D9*100/$D$5</f>
        <v>0.277189240640203</v>
      </c>
    </row>
    <row r="22" s="10" customFormat="true" ht="24" hidden="false" customHeight="true" outlineLevel="0" collapsed="false">
      <c r="A22" s="10" t="s">
        <v>11</v>
      </c>
      <c r="B22" s="21" t="n">
        <f aca="false">B10*100/$B$5</f>
        <v>0</v>
      </c>
      <c r="C22" s="21" t="n">
        <f aca="false">C10*100/$C$5</f>
        <v>0</v>
      </c>
      <c r="D22" s="21" t="n">
        <f aca="false">D10*100/$D$5</f>
        <v>0</v>
      </c>
    </row>
    <row r="23" s="10" customFormat="true" ht="6" hidden="false" customHeight="true" outlineLevel="0" collapsed="false">
      <c r="B23" s="22"/>
      <c r="C23" s="22"/>
      <c r="D23" s="22"/>
    </row>
    <row r="24" s="11" customFormat="true" ht="24" hidden="false" customHeight="true" outlineLevel="0" collapsed="false">
      <c r="A24" s="11" t="s">
        <v>12</v>
      </c>
      <c r="B24" s="20" t="n">
        <f aca="false">B12*100/$B$5</f>
        <v>23.9993238706203</v>
      </c>
      <c r="C24" s="20" t="n">
        <f aca="false">C12*100/$C$5</f>
        <v>15.6539914367491</v>
      </c>
      <c r="D24" s="20" t="n">
        <f aca="false">D12*100/$D$5</f>
        <v>31.8755155820348</v>
      </c>
    </row>
    <row r="25" s="10" customFormat="true" ht="24" hidden="false" customHeight="true" outlineLevel="0" collapsed="false">
      <c r="A25" s="10" t="s">
        <v>13</v>
      </c>
      <c r="B25" s="21" t="n">
        <f aca="false">B13*100/$B$5</f>
        <v>6.99536822809917</v>
      </c>
      <c r="C25" s="21" t="n">
        <f aca="false">C13*100/$C$5</f>
        <v>0.274168771682441</v>
      </c>
      <c r="D25" s="21" t="n">
        <f aca="false">D13*100/$D$5</f>
        <v>13.3387285835155</v>
      </c>
    </row>
    <row r="26" s="10" customFormat="true" ht="24" hidden="false" customHeight="true" outlineLevel="0" collapsed="false">
      <c r="A26" s="10" t="s">
        <v>14</v>
      </c>
      <c r="B26" s="21" t="n">
        <f aca="false">B14*100/$B$5</f>
        <v>6.36549603681949</v>
      </c>
      <c r="C26" s="21" t="n">
        <f aca="false">C14*100/$C$5</f>
        <v>6.27952430534479</v>
      </c>
      <c r="D26" s="21" t="n">
        <f aca="false">D14*100/$D$5</f>
        <v>6.44663505605302</v>
      </c>
    </row>
    <row r="27" s="10" customFormat="true" ht="24" hidden="false" customHeight="true" outlineLevel="0" collapsed="false">
      <c r="A27" s="23" t="s">
        <v>15</v>
      </c>
      <c r="B27" s="24" t="n">
        <f aca="false">B15*100/$B$5</f>
        <v>10.6384596057017</v>
      </c>
      <c r="C27" s="24" t="n">
        <f aca="false">C15*100/$C$5</f>
        <v>9.1002983597219</v>
      </c>
      <c r="D27" s="24" t="n">
        <f aca="false">D15*100/$D$5</f>
        <v>12.0901519424663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5" t="s">
        <v>17</v>
      </c>
      <c r="B29" s="26"/>
    </row>
    <row r="30" customFormat="false" ht="24" hidden="false" customHeight="true" outlineLevel="0" collapsed="false">
      <c r="A30" s="25" t="s">
        <v>18</v>
      </c>
      <c r="B30" s="26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C4C5</cp:lastModifiedBy>
  <cp:lastPrinted>2012-06-21T04:34:59Z</cp:lastPrinted>
  <dcterms:modified xsi:type="dcterms:W3CDTF">2016-12-20T03:45:05Z</dcterms:modified>
  <cp:revision>0</cp:revision>
  <dc:subject/>
  <dc:title/>
</cp:coreProperties>
</file>