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1.1  Land Utilization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Agriculture and Fishery Statistics </t>
  </si>
  <si>
    <r>
      <rPr>
        <sz val="13"/>
        <rFont val="Noto Sans Devanagari"/>
        <family val="2"/>
      </rPr>
      <t xml:space="preserve">ปี   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เนื้อที่ทั้งหมด </t>
    </r>
    <r>
      <rPr>
        <sz val="13"/>
        <rFont val="TH SarabunPSK"/>
        <family val="2"/>
      </rPr>
      <t xml:space="preserve">Total land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r>
      <rPr>
        <sz val="13"/>
        <rFont val="Noto Sans Devanagari"/>
        <family val="2"/>
      </rPr>
      <t xml:space="preserve">เนื้อที่ใช้ประโยชน์นอกการเกษตร
</t>
    </r>
    <r>
      <rPr>
        <sz val="13"/>
        <rFont val="TH SarabunPSK"/>
        <family val="2"/>
      </rPr>
      <t xml:space="preserve">Non-agricultural landuse</t>
    </r>
  </si>
  <si>
    <r>
      <rPr>
        <sz val="13"/>
        <rFont val="Noto Sans Devanagari"/>
        <family val="2"/>
      </rPr>
      <t xml:space="preserve">เนื้อที่ป่า
</t>
    </r>
    <r>
      <rPr>
        <sz val="13"/>
        <rFont val="TH SarabunPSK"/>
        <family val="2"/>
      </rPr>
      <t xml:space="preserve">Forest
land</t>
    </r>
  </si>
  <si>
    <t xml:space="preserve">รวมยอด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 ไม้ประดับ</t>
  </si>
  <si>
    <t xml:space="preserve">ที่อื่นๆ</t>
  </si>
  <si>
    <t xml:space="preserve">Total</t>
  </si>
  <si>
    <t xml:space="preserve">Paddy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land</t>
  </si>
  <si>
    <t xml:space="preserve">crop</t>
  </si>
  <si>
    <t xml:space="preserve">perennial crop</t>
  </si>
  <si>
    <t xml:space="preserve">ornamental plant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Source: Office of Agricultural Economics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9.42"/>
    <col collapsed="false" customWidth="true" hidden="false" outlineLevel="0" max="6" min="4" style="1" width="8.14"/>
    <col collapsed="false" customWidth="true" hidden="false" outlineLevel="0" max="7" min="7" style="1" width="9.85"/>
    <col collapsed="false" customWidth="true" hidden="false" outlineLevel="0" max="8" min="8" style="1" width="14.85"/>
    <col collapsed="false" customWidth="true" hidden="false" outlineLevel="0" max="9" min="9" style="1" width="7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2" width="1.14"/>
    <col collapsed="false" customWidth="true" hidden="false" outlineLevel="0" max="13" min="13" style="2" width="3.14"/>
    <col collapsed="false" customWidth="false" hidden="false" outlineLevel="0" max="257" min="14" style="1" width="9.14"/>
  </cols>
  <sheetData>
    <row r="1" s="4" customFormat="true" ht="26.25" hidden="false" customHeight="true" outlineLevel="0" collapsed="false">
      <c r="A1" s="3" t="s">
        <v>0</v>
      </c>
      <c r="L1" s="5"/>
      <c r="M1" s="6"/>
    </row>
    <row r="2" s="4" customFormat="true" ht="26.25" hidden="false" customHeight="true" outlineLevel="0" collapsed="false">
      <c r="A2" s="7" t="s">
        <v>1</v>
      </c>
      <c r="K2" s="8" t="s">
        <v>2</v>
      </c>
      <c r="L2" s="5"/>
      <c r="M2" s="6"/>
    </row>
    <row r="3" s="4" customFormat="true" ht="7.5" hidden="false" customHeight="true" outlineLevel="0" collapsed="false">
      <c r="B3" s="9"/>
      <c r="K3" s="8"/>
      <c r="L3" s="5"/>
      <c r="M3" s="10" t="s">
        <v>3</v>
      </c>
    </row>
    <row r="4" customFormat="false" ht="33.7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3"/>
      <c r="J4" s="12" t="s">
        <v>7</v>
      </c>
      <c r="K4" s="14" t="s">
        <v>8</v>
      </c>
      <c r="L4" s="5"/>
      <c r="M4" s="10"/>
    </row>
    <row r="5" customFormat="false" ht="33.75" hidden="false" customHeight="true" outlineLevel="0" collapsed="false">
      <c r="A5" s="11"/>
      <c r="B5" s="11"/>
      <c r="C5" s="12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2"/>
      <c r="K5" s="14"/>
      <c r="L5" s="5"/>
      <c r="M5" s="10"/>
    </row>
    <row r="6" customFormat="false" ht="33.75" hidden="false" customHeight="true" outlineLevel="0" collapsed="false">
      <c r="A6" s="11"/>
      <c r="B6" s="11"/>
      <c r="C6" s="12"/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2"/>
      <c r="K6" s="14"/>
      <c r="L6" s="5"/>
      <c r="M6" s="10"/>
    </row>
    <row r="7" customFormat="false" ht="33.75" hidden="false" customHeight="true" outlineLevel="0" collapsed="false">
      <c r="A7" s="11"/>
      <c r="B7" s="11"/>
      <c r="C7" s="12"/>
      <c r="D7" s="17"/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1</v>
      </c>
      <c r="J7" s="12"/>
      <c r="K7" s="14"/>
      <c r="L7" s="5"/>
      <c r="M7" s="10"/>
    </row>
    <row r="8" customFormat="false" ht="37.5" hidden="false" customHeight="true" outlineLevel="0" collapsed="false">
      <c r="A8" s="18" t="s">
        <v>25</v>
      </c>
      <c r="B8" s="18"/>
      <c r="C8" s="19" t="n">
        <v>2726875</v>
      </c>
      <c r="D8" s="19" t="n">
        <f aca="false">SUM(E8:I8)</f>
        <v>1721182</v>
      </c>
      <c r="E8" s="19" t="n">
        <v>98213</v>
      </c>
      <c r="F8" s="19" t="n">
        <v>651520</v>
      </c>
      <c r="G8" s="19" t="n">
        <v>699397</v>
      </c>
      <c r="H8" s="19" t="n">
        <v>21212</v>
      </c>
      <c r="I8" s="19" t="n">
        <v>250840</v>
      </c>
      <c r="J8" s="19" t="n">
        <v>705307</v>
      </c>
      <c r="K8" s="20" t="n">
        <v>300386</v>
      </c>
      <c r="L8" s="5"/>
      <c r="M8" s="10"/>
      <c r="O8" s="21" t="n">
        <f aca="false">K8/C8*100</f>
        <v>11.0157597983039</v>
      </c>
    </row>
    <row r="9" customFormat="false" ht="37.5" hidden="false" customHeight="true" outlineLevel="0" collapsed="false">
      <c r="A9" s="22" t="s">
        <v>26</v>
      </c>
      <c r="B9" s="22"/>
      <c r="C9" s="19" t="n">
        <v>2726875</v>
      </c>
      <c r="D9" s="19" t="n">
        <f aca="false">SUM(E9:I9)</f>
        <v>1720845.48636091</v>
      </c>
      <c r="E9" s="19" t="n">
        <v>98003.6448296584</v>
      </c>
      <c r="F9" s="19" t="n">
        <v>652287.215496878</v>
      </c>
      <c r="G9" s="19" t="n">
        <v>698539.846123073</v>
      </c>
      <c r="H9" s="19" t="n">
        <v>21475.698034875</v>
      </c>
      <c r="I9" s="19" t="n">
        <v>250539.08187643</v>
      </c>
      <c r="J9" s="19" t="n">
        <v>705643.513639085</v>
      </c>
      <c r="K9" s="20" t="n">
        <v>300386</v>
      </c>
      <c r="L9" s="5"/>
      <c r="M9" s="10"/>
      <c r="O9" s="21" t="n">
        <f aca="false">K9/C9*100</f>
        <v>11.0157597983039</v>
      </c>
    </row>
    <row r="10" customFormat="false" ht="37.5" hidden="false" customHeight="true" outlineLevel="0" collapsed="false">
      <c r="A10" s="22" t="s">
        <v>27</v>
      </c>
      <c r="B10" s="22"/>
      <c r="C10" s="19" t="n">
        <v>2726875</v>
      </c>
      <c r="D10" s="19" t="n">
        <f aca="false">SUM(E10:I10)</f>
        <v>1720137</v>
      </c>
      <c r="E10" s="19" t="n">
        <v>97796</v>
      </c>
      <c r="F10" s="19" t="n">
        <v>651852</v>
      </c>
      <c r="G10" s="19" t="n">
        <v>699133</v>
      </c>
      <c r="H10" s="19" t="n">
        <v>21406</v>
      </c>
      <c r="I10" s="19" t="n">
        <v>249950</v>
      </c>
      <c r="J10" s="19" t="n">
        <v>655801</v>
      </c>
      <c r="K10" s="20" t="n">
        <v>350938</v>
      </c>
      <c r="L10" s="5"/>
      <c r="M10" s="10"/>
      <c r="O10" s="21" t="n">
        <f aca="false">K10/C10*100</f>
        <v>12.8696034838414</v>
      </c>
    </row>
    <row r="11" customFormat="false" ht="37.5" hidden="false" customHeight="true" outlineLevel="0" collapsed="false">
      <c r="A11" s="22" t="s">
        <v>28</v>
      </c>
      <c r="B11" s="22"/>
      <c r="C11" s="19" t="n">
        <v>2726875</v>
      </c>
      <c r="D11" s="19" t="n">
        <f aca="false">SUM(E11:I11)</f>
        <v>1718784.77195403</v>
      </c>
      <c r="E11" s="19" t="n">
        <v>97595.8557436708</v>
      </c>
      <c r="F11" s="19" t="n">
        <v>651481.309330921</v>
      </c>
      <c r="G11" s="19" t="n">
        <v>698533.951657901</v>
      </c>
      <c r="H11" s="19" t="n">
        <v>21392.6499420345</v>
      </c>
      <c r="I11" s="19" t="n">
        <v>249781.005279501</v>
      </c>
      <c r="J11" s="19" t="n">
        <v>668407.048045971</v>
      </c>
      <c r="K11" s="20" t="n">
        <v>339683.18</v>
      </c>
      <c r="L11" s="4"/>
      <c r="M11" s="10"/>
      <c r="O11" s="21" t="n">
        <f aca="false">K11/C11*100</f>
        <v>12.4568665597066</v>
      </c>
    </row>
    <row r="12" customFormat="false" ht="37.5" hidden="false" customHeight="true" outlineLevel="0" collapsed="false">
      <c r="A12" s="23" t="s">
        <v>29</v>
      </c>
      <c r="B12" s="23"/>
      <c r="C12" s="24" t="n">
        <v>2726875</v>
      </c>
      <c r="D12" s="24" t="n">
        <v>1719457.27828177</v>
      </c>
      <c r="E12" s="24" t="n">
        <v>97645.6128527828</v>
      </c>
      <c r="F12" s="24" t="n">
        <v>651530.467712919</v>
      </c>
      <c r="G12" s="24" t="n">
        <v>699331.548546338</v>
      </c>
      <c r="H12" s="24" t="n">
        <v>21357.0484091071</v>
      </c>
      <c r="I12" s="24" t="n">
        <v>249592.600760618</v>
      </c>
      <c r="J12" s="24" t="n">
        <v>668982.521718234</v>
      </c>
      <c r="K12" s="25" t="n">
        <v>338435.2</v>
      </c>
      <c r="L12" s="5"/>
      <c r="M12" s="10"/>
      <c r="O12" s="21" t="n">
        <f aca="false">K12/C12*100</f>
        <v>12.4111006188402</v>
      </c>
    </row>
    <row r="13" customFormat="false" ht="7.5" hidden="false" customHeight="true" outlineLevel="0" collapsed="false">
      <c r="L13" s="26"/>
      <c r="M13" s="10"/>
    </row>
    <row r="14" customFormat="false" ht="22.5" hidden="false" customHeight="true" outlineLevel="0" collapsed="false">
      <c r="A14" s="27" t="s">
        <v>30</v>
      </c>
      <c r="L14" s="5"/>
      <c r="M14" s="10"/>
    </row>
    <row r="15" customFormat="false" ht="22.5" hidden="false" customHeight="true" outlineLevel="0" collapsed="false">
      <c r="A15" s="28" t="s">
        <v>31</v>
      </c>
      <c r="L15" s="5"/>
      <c r="M15" s="10"/>
    </row>
    <row r="16" customFormat="false" ht="17.25" hidden="false" customHeight="true" outlineLevel="0" collapsed="false">
      <c r="A16" s="28"/>
      <c r="L16" s="5"/>
      <c r="M16" s="10"/>
    </row>
    <row r="17" customFormat="false" ht="22.5" hidden="false" customHeight="true" outlineLevel="0" collapsed="false">
      <c r="M17" s="29" t="n">
        <v>95</v>
      </c>
    </row>
  </sheetData>
  <mergeCells count="12">
    <mergeCell ref="K2:K3"/>
    <mergeCell ref="M3:M16"/>
    <mergeCell ref="A4:B7"/>
    <mergeCell ref="C4:C7"/>
    <mergeCell ref="D4:I4"/>
    <mergeCell ref="J4:J7"/>
    <mergeCell ref="K4:K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5:03Z</dcterms:modified>
  <cp:revision>0</cp:revision>
  <dc:subject/>
  <dc:title/>
</cp:coreProperties>
</file>