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7  </t>
    </r>
    <r>
      <rPr>
        <b val="true"/>
        <sz val="14"/>
        <rFont val="Arial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 14.7  General Consumer Price Index by Commodity Group: 2013 - 2016</t>
  </si>
  <si>
    <t xml:space="preserve">[2558 (2015) = 100]     </t>
  </si>
  <si>
    <t xml:space="preserve">หมวดสินค้า</t>
  </si>
  <si>
    <r>
      <rPr>
        <sz val="14"/>
        <color rgb="FF000000"/>
        <rFont val="Arial"/>
        <family val="2"/>
      </rPr>
      <t xml:space="preserve">ดัชนีราคาผู้บริโภคทั่วไป
</t>
    </r>
    <r>
      <rPr>
        <sz val="14"/>
        <color rgb="FF000000"/>
        <rFont val="TH SarabunPSK"/>
        <family val="2"/>
      </rPr>
      <t xml:space="preserve">General Consumer Price Index</t>
    </r>
  </si>
  <si>
    <r>
      <rPr>
        <sz val="14"/>
        <color rgb="FF000000"/>
        <rFont val="Arial"/>
        <family val="2"/>
      </rPr>
      <t xml:space="preserve">อัตราการเปลี่ยนแปลง
</t>
    </r>
    <r>
      <rPr>
        <sz val="14"/>
        <color rgb="FF000000"/>
        <rFont val="TH SarabunPSK"/>
        <family val="2"/>
      </rPr>
      <t xml:space="preserve">Percentage change (%)</t>
    </r>
  </si>
  <si>
    <t xml:space="preserve">Commodity group </t>
  </si>
  <si>
    <t xml:space="preserve">(2013)</t>
  </si>
  <si>
    <t xml:space="preserve">(2014)</t>
  </si>
  <si>
    <t xml:space="preserve">(2015)</t>
  </si>
  <si>
    <t xml:space="preserve">(2016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Trade and Price Statistics </t>
  </si>
  <si>
    <t xml:space="preserve">ข้าว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4"/>
        <rFont val="Arial"/>
        <family val="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ในบ้าน</t>
    </r>
  </si>
  <si>
    <t xml:space="preserve">Prepared food at home</t>
  </si>
  <si>
    <r>
      <rPr>
        <sz val="14"/>
        <rFont val="Arial"/>
        <family val="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อกบ้าน</t>
    </r>
  </si>
  <si>
    <t xml:space="preserve">Food away from home</t>
  </si>
  <si>
    <t xml:space="preserve">หมวดเครื่องนุ่งห่มและรองเท้า</t>
  </si>
  <si>
    <t xml:space="preserve">Apparel  and  footware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7  </t>
    </r>
    <r>
      <rPr>
        <b val="true"/>
        <sz val="14"/>
        <rFont val="Arial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 - 2559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7  General Consumer Price Index by Commodity Group: 2013 - 2016 (Cont.)</t>
  </si>
  <si>
    <t xml:space="preserve"> สถิติการค้า และราคา</t>
  </si>
  <si>
    <r>
      <rPr>
        <sz val="14"/>
        <color rgb="FF000000"/>
        <rFont val="Arial"/>
        <family val="2"/>
      </rPr>
      <t xml:space="preserve">ดัชนีราคาผู้บริโภคท่วไป
</t>
    </r>
    <r>
      <rPr>
        <sz val="14"/>
        <color rgb="FF000000"/>
        <rFont val="TH SarabunPSK"/>
        <family val="2"/>
      </rPr>
      <t xml:space="preserve">General Consumer price Index</t>
    </r>
  </si>
  <si>
    <r>
      <rPr>
        <sz val="14"/>
        <color rgb="FF000000"/>
        <rFont val="Arial"/>
        <family val="2"/>
      </rPr>
      <t xml:space="preserve">อัตราเงินเฟ้อ
</t>
    </r>
    <r>
      <rPr>
        <sz val="14"/>
        <color rgb="FF000000"/>
        <rFont val="TH SarabunPSK"/>
        <family val="2"/>
      </rPr>
      <t xml:space="preserve">Inflation Rate</t>
    </r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     -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t xml:space="preserve">หมวดอื่นๆ ไม่ใช่อาหาร และเครื่องดื่ม</t>
  </si>
  <si>
    <t xml:space="preserve">Non-food and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b val="true"/>
        <sz val="14"/>
        <rFont val="Arial"/>
        <family val="2"/>
      </rPr>
      <t xml:space="preserve">ดัชนีราคาผู้บริโภคพื้นฐาน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Exclude raw food and energ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1/ </t>
    </r>
    <r>
      <rPr>
        <sz val="12"/>
        <rFont val="Arial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1/ The core consumer price index excludes raw food and energy items from the consumer price index basket.</t>
  </si>
  <si>
    <r>
      <rPr>
        <sz val="12"/>
        <rFont val="Arial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สำนักดัชนีเศรษฐกิจการค้า กระทรวงพาณิชย์</t>
    </r>
  </si>
  <si>
    <t xml:space="preserve">Source: Bureau of Trade and Economic Indices,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  &quot;"/>
    <numFmt numFmtId="166" formatCode="#,##0.0&quot;     &quot;"/>
    <numFmt numFmtId="167" formatCode="_(* #,##0.0_);_(* \-#,##0.0_);_(* \-??_);_(@_)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TH SarabunPSK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3.171875" defaultRowHeight="21.75" zeroHeight="false" outlineLevelRow="0" outlineLevelCol="0"/>
  <cols>
    <col collapsed="false" customWidth="true" hidden="false" outlineLevel="0" max="2" min="1" style="1" width="1.64"/>
    <col collapsed="false" customWidth="true" hidden="false" outlineLevel="0" max="3" min="3" style="1" width="34.59"/>
    <col collapsed="false" customWidth="true" hidden="false" outlineLevel="0" max="6" min="4" style="1" width="9.67"/>
    <col collapsed="false" customWidth="true" hidden="false" outlineLevel="0" max="7" min="7" style="2" width="9.67"/>
    <col collapsed="false" customWidth="true" hidden="false" outlineLevel="0" max="10" min="8" style="2" width="8.85"/>
    <col collapsed="false" customWidth="true" hidden="false" outlineLevel="0" max="13" min="11" style="2" width="1.64"/>
    <col collapsed="false" customWidth="true" hidden="false" outlineLevel="0" max="14" min="14" style="1" width="28.82"/>
    <col collapsed="false" customWidth="true" hidden="false" outlineLevel="0" max="15" min="15" style="3" width="1.43"/>
    <col collapsed="false" customWidth="true" hidden="false" outlineLevel="0" max="16" min="16" style="3" width="4.52"/>
    <col collapsed="false" customWidth="false" hidden="false" outlineLevel="0" max="257" min="17" style="4" width="13.17"/>
  </cols>
  <sheetData>
    <row r="1" customFormat="false" ht="22.5" hidden="false" customHeight="true" outlineLevel="0" collapsed="false">
      <c r="A1" s="5" t="s">
        <v>0</v>
      </c>
      <c r="P1" s="6"/>
    </row>
    <row r="2" customFormat="false" ht="22.5" hidden="false" customHeight="true" outlineLevel="0" collapsed="false">
      <c r="A2" s="7" t="s">
        <v>1</v>
      </c>
      <c r="C2" s="3"/>
      <c r="D2" s="3"/>
      <c r="E2" s="3"/>
      <c r="F2" s="3"/>
      <c r="G2" s="8"/>
      <c r="H2" s="8"/>
      <c r="I2" s="8"/>
      <c r="J2" s="8"/>
      <c r="K2" s="8"/>
      <c r="L2" s="8"/>
      <c r="M2" s="8"/>
      <c r="N2" s="9" t="s">
        <v>2</v>
      </c>
      <c r="P2" s="6"/>
    </row>
    <row r="3" customFormat="false" ht="6" hidden="false" customHeight="true" outlineLevel="0" collapsed="false">
      <c r="N3" s="9"/>
      <c r="P3" s="6"/>
    </row>
    <row r="4" customFormat="false" ht="40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 t="s">
        <v>5</v>
      </c>
      <c r="I4" s="11"/>
      <c r="J4" s="11"/>
      <c r="K4" s="12"/>
      <c r="L4" s="13" t="s">
        <v>6</v>
      </c>
      <c r="M4" s="13"/>
      <c r="N4" s="13"/>
      <c r="P4" s="14"/>
    </row>
    <row r="5" customFormat="false" ht="22.5" hidden="false" customHeight="true" outlineLevel="0" collapsed="false">
      <c r="A5" s="10"/>
      <c r="B5" s="10"/>
      <c r="C5" s="10"/>
      <c r="D5" s="15" t="n">
        <v>2556</v>
      </c>
      <c r="E5" s="15" t="n">
        <v>2557</v>
      </c>
      <c r="F5" s="15" t="n">
        <v>2558</v>
      </c>
      <c r="G5" s="15" t="n">
        <v>2559</v>
      </c>
      <c r="H5" s="16" t="n">
        <v>2557</v>
      </c>
      <c r="I5" s="16" t="n">
        <v>2558</v>
      </c>
      <c r="J5" s="16" t="n">
        <v>2559</v>
      </c>
      <c r="K5" s="17"/>
      <c r="L5" s="13"/>
      <c r="M5" s="13"/>
      <c r="N5" s="13"/>
      <c r="P5" s="14"/>
    </row>
    <row r="6" customFormat="false" ht="22.5" hidden="false" customHeight="true" outlineLevel="0" collapsed="false">
      <c r="A6" s="10"/>
      <c r="B6" s="10"/>
      <c r="C6" s="10"/>
      <c r="D6" s="18" t="s">
        <v>7</v>
      </c>
      <c r="E6" s="18" t="s">
        <v>8</v>
      </c>
      <c r="F6" s="18" t="s">
        <v>9</v>
      </c>
      <c r="G6" s="18" t="s">
        <v>10</v>
      </c>
      <c r="H6" s="18" t="s">
        <v>8</v>
      </c>
      <c r="I6" s="18" t="s">
        <v>9</v>
      </c>
      <c r="J6" s="18" t="s">
        <v>10</v>
      </c>
      <c r="K6" s="19"/>
      <c r="L6" s="13"/>
      <c r="M6" s="13"/>
      <c r="N6" s="13"/>
      <c r="P6" s="14"/>
    </row>
    <row r="7" customFormat="false" ht="22.5" hidden="false" customHeight="true" outlineLevel="0" collapsed="false">
      <c r="A7" s="20" t="s">
        <v>11</v>
      </c>
      <c r="B7" s="20"/>
      <c r="C7" s="20"/>
      <c r="D7" s="21" t="n">
        <v>98.2416666666667</v>
      </c>
      <c r="E7" s="21" t="n">
        <v>101.041666666667</v>
      </c>
      <c r="F7" s="21" t="n">
        <v>99.9666666666667</v>
      </c>
      <c r="G7" s="21" t="n">
        <v>100.983333333333</v>
      </c>
      <c r="H7" s="22" t="n">
        <f aca="false">(E7-D7)*100/D7</f>
        <v>2.85011451352986</v>
      </c>
      <c r="I7" s="22" t="n">
        <f aca="false">(F7-E7)*100/E7</f>
        <v>-1.06391752577349</v>
      </c>
      <c r="J7" s="22" t="n">
        <f aca="false">(G7-F7)*100/F7</f>
        <v>1.01700566855581</v>
      </c>
      <c r="K7" s="23"/>
      <c r="L7" s="24" t="s">
        <v>12</v>
      </c>
      <c r="M7" s="24"/>
      <c r="N7" s="24"/>
      <c r="P7" s="6"/>
    </row>
    <row r="8" customFormat="false" ht="22.5" hidden="false" customHeight="true" outlineLevel="0" collapsed="false">
      <c r="A8" s="5" t="s">
        <v>13</v>
      </c>
      <c r="B8" s="3"/>
      <c r="C8" s="3"/>
      <c r="D8" s="21" t="n">
        <v>93.1833333333333</v>
      </c>
      <c r="E8" s="21" t="n">
        <v>98.6416666666667</v>
      </c>
      <c r="F8" s="21" t="n">
        <v>100.033333333333</v>
      </c>
      <c r="G8" s="21" t="n">
        <v>103.091666666667</v>
      </c>
      <c r="H8" s="22" t="n">
        <f aca="false">(E8-D8)*100/D8</f>
        <v>5.85762833124672</v>
      </c>
      <c r="I8" s="22" t="n">
        <f aca="false">(F8-E8)*100/E8</f>
        <v>1.41083044690341</v>
      </c>
      <c r="J8" s="22" t="n">
        <f aca="false">(G8-F8)*100/F8</f>
        <v>3.05731422859114</v>
      </c>
      <c r="K8" s="23"/>
      <c r="L8" s="7" t="s">
        <v>14</v>
      </c>
      <c r="M8" s="25"/>
      <c r="N8" s="3"/>
      <c r="P8" s="26" t="s">
        <v>15</v>
      </c>
    </row>
    <row r="9" customFormat="false" ht="22.5" hidden="false" customHeight="true" outlineLevel="0" collapsed="false">
      <c r="A9" s="3"/>
      <c r="B9" s="27" t="s">
        <v>16</v>
      </c>
      <c r="C9" s="3"/>
      <c r="D9" s="28" t="n">
        <v>101.375</v>
      </c>
      <c r="E9" s="28" t="n">
        <v>100.491666666667</v>
      </c>
      <c r="F9" s="28" t="n">
        <v>99.95</v>
      </c>
      <c r="G9" s="28" t="n">
        <v>101.858333333333</v>
      </c>
      <c r="H9" s="29" t="n">
        <f aca="false">(E9-D9)*100/D9</f>
        <v>-0.871352240032551</v>
      </c>
      <c r="I9" s="29" t="n">
        <f aca="false">(F9-E9)*100/E9</f>
        <v>-0.539016502197857</v>
      </c>
      <c r="J9" s="29" t="n">
        <f aca="false">(G9-F9)*100/F9</f>
        <v>1.90928797732165</v>
      </c>
      <c r="K9" s="30"/>
      <c r="L9" s="31"/>
      <c r="M9" s="32" t="s">
        <v>17</v>
      </c>
      <c r="N9" s="3"/>
      <c r="P9" s="26"/>
    </row>
    <row r="10" customFormat="false" ht="22.5" hidden="false" customHeight="true" outlineLevel="0" collapsed="false">
      <c r="A10" s="3"/>
      <c r="B10" s="27" t="s">
        <v>18</v>
      </c>
      <c r="C10" s="3"/>
      <c r="D10" s="28" t="n">
        <v>93.3416666666667</v>
      </c>
      <c r="E10" s="28" t="n">
        <v>99.5833333333334</v>
      </c>
      <c r="F10" s="28" t="n">
        <v>100.025</v>
      </c>
      <c r="G10" s="28" t="n">
        <v>104.375</v>
      </c>
      <c r="H10" s="29" t="n">
        <f aca="false">(E10-D10)*100/D10</f>
        <v>6.68690295509333</v>
      </c>
      <c r="I10" s="29" t="n">
        <f aca="false">(F10-E10)*100/E10</f>
        <v>0.443514644351403</v>
      </c>
      <c r="J10" s="29" t="n">
        <f aca="false">(G10-F10)*100/F10</f>
        <v>4.34891277180704</v>
      </c>
      <c r="K10" s="30"/>
      <c r="L10" s="31"/>
      <c r="M10" s="32" t="s">
        <v>19</v>
      </c>
      <c r="N10" s="3"/>
      <c r="P10" s="26"/>
    </row>
    <row r="11" customFormat="false" ht="22.5" hidden="false" customHeight="true" outlineLevel="0" collapsed="false">
      <c r="A11" s="3"/>
      <c r="B11" s="3"/>
      <c r="C11" s="27" t="s">
        <v>20</v>
      </c>
      <c r="D11" s="28" t="n">
        <v>94.1083333333333</v>
      </c>
      <c r="E11" s="28" t="n">
        <v>104.033333333333</v>
      </c>
      <c r="F11" s="28" t="n">
        <v>100.033333333333</v>
      </c>
      <c r="G11" s="28" t="n">
        <v>101.708333333333</v>
      </c>
      <c r="H11" s="29" t="n">
        <f aca="false">(E11-D11)*100/D11</f>
        <v>10.546356149827</v>
      </c>
      <c r="I11" s="29" t="n">
        <f aca="false">(F11-E11)*100/E11</f>
        <v>-3.8449214995194</v>
      </c>
      <c r="J11" s="29" t="n">
        <f aca="false">(G11-F11)*100/F11</f>
        <v>1.67444185271576</v>
      </c>
      <c r="K11" s="30"/>
      <c r="L11" s="31"/>
      <c r="M11" s="31"/>
      <c r="N11" s="32" t="s">
        <v>21</v>
      </c>
      <c r="P11" s="26"/>
    </row>
    <row r="12" customFormat="false" ht="22.5" hidden="false" customHeight="true" outlineLevel="0" collapsed="false">
      <c r="A12" s="3"/>
      <c r="B12" s="3"/>
      <c r="C12" s="27" t="s">
        <v>22</v>
      </c>
      <c r="D12" s="28" t="n">
        <v>96.2666666666667</v>
      </c>
      <c r="E12" s="28" t="n">
        <v>98.25</v>
      </c>
      <c r="F12" s="28" t="n">
        <v>100.016666666667</v>
      </c>
      <c r="G12" s="28" t="n">
        <v>102.041666666667</v>
      </c>
      <c r="H12" s="29" t="n">
        <f aca="false">(E12-D12)*100/D12</f>
        <v>2.0602493074792</v>
      </c>
      <c r="I12" s="29" t="n">
        <f aca="false">(F12-E12)*100/E12</f>
        <v>1.79813401187482</v>
      </c>
      <c r="J12" s="29" t="n">
        <f aca="false">(G12-F12)*100/F12</f>
        <v>2.02466255624061</v>
      </c>
      <c r="K12" s="30"/>
      <c r="L12" s="31"/>
      <c r="M12" s="31"/>
      <c r="N12" s="32" t="s">
        <v>23</v>
      </c>
      <c r="P12" s="26"/>
    </row>
    <row r="13" customFormat="false" ht="22.5" hidden="false" customHeight="true" outlineLevel="0" collapsed="false">
      <c r="A13" s="3"/>
      <c r="B13" s="3"/>
      <c r="C13" s="27" t="s">
        <v>24</v>
      </c>
      <c r="D13" s="28" t="n">
        <v>91.075</v>
      </c>
      <c r="E13" s="28" t="n">
        <v>96.4833333333333</v>
      </c>
      <c r="F13" s="28" t="n">
        <v>100.008333333333</v>
      </c>
      <c r="G13" s="28" t="n">
        <v>107.825</v>
      </c>
      <c r="H13" s="29" t="n">
        <f aca="false">(E13-D13)*100/D13</f>
        <v>5.93832921584771</v>
      </c>
      <c r="I13" s="29" t="n">
        <f aca="false">(F13-E13)*100/E13</f>
        <v>3.6534807393329</v>
      </c>
      <c r="J13" s="29" t="n">
        <f aca="false">(G13-F13)*100/F13</f>
        <v>7.81601533205603</v>
      </c>
      <c r="K13" s="30"/>
      <c r="L13" s="31"/>
      <c r="M13" s="31"/>
      <c r="N13" s="32" t="s">
        <v>25</v>
      </c>
      <c r="P13" s="26"/>
    </row>
    <row r="14" customFormat="false" ht="22.5" hidden="false" customHeight="true" outlineLevel="0" collapsed="false">
      <c r="A14" s="3"/>
      <c r="B14" s="27" t="s">
        <v>26</v>
      </c>
      <c r="C14" s="3"/>
      <c r="D14" s="28" t="n">
        <v>101.208333333333</v>
      </c>
      <c r="E14" s="28" t="n">
        <v>100.35</v>
      </c>
      <c r="F14" s="28" t="n">
        <v>99.95</v>
      </c>
      <c r="G14" s="28" t="n">
        <v>102.55</v>
      </c>
      <c r="H14" s="29" t="n">
        <f aca="false">(E14-D14)*100/D14</f>
        <v>-0.848085631946984</v>
      </c>
      <c r="I14" s="29" t="n">
        <f aca="false">(F14-E14)*100/E14</f>
        <v>-0.398604882909807</v>
      </c>
      <c r="J14" s="29" t="n">
        <f aca="false">(G14-F14)*100/F14</f>
        <v>2.60130065032516</v>
      </c>
      <c r="K14" s="30"/>
      <c r="L14" s="31"/>
      <c r="M14" s="32" t="s">
        <v>27</v>
      </c>
      <c r="N14" s="3"/>
      <c r="O14" s="4"/>
      <c r="P14" s="26"/>
    </row>
    <row r="15" customFormat="false" ht="22.5" hidden="false" customHeight="true" outlineLevel="0" collapsed="false">
      <c r="A15" s="3"/>
      <c r="B15" s="27" t="s">
        <v>28</v>
      </c>
      <c r="C15" s="3"/>
      <c r="D15" s="28" t="n">
        <v>96.1583333333333</v>
      </c>
      <c r="E15" s="28" t="n">
        <v>96.3333333333334</v>
      </c>
      <c r="F15" s="28" t="n">
        <v>100.033333333333</v>
      </c>
      <c r="G15" s="28" t="n">
        <v>109.225</v>
      </c>
      <c r="H15" s="29" t="n">
        <f aca="false">(E15-D15)*100/D15</f>
        <v>0.181991507063104</v>
      </c>
      <c r="I15" s="29" t="n">
        <f aca="false">(F15-E15)*100/E15</f>
        <v>3.84083044982658</v>
      </c>
      <c r="J15" s="29" t="n">
        <f aca="false">(G15-F15)*100/F15</f>
        <v>9.18860379873411</v>
      </c>
      <c r="K15" s="30"/>
      <c r="L15" s="31"/>
      <c r="M15" s="32" t="s">
        <v>29</v>
      </c>
      <c r="N15" s="3"/>
      <c r="O15" s="4"/>
      <c r="P15" s="26"/>
    </row>
    <row r="16" customFormat="false" ht="22.5" hidden="false" customHeight="true" outlineLevel="0" collapsed="false">
      <c r="A16" s="3"/>
      <c r="B16" s="27" t="s">
        <v>30</v>
      </c>
      <c r="C16" s="3"/>
      <c r="D16" s="28" t="n">
        <v>95.8166666666667</v>
      </c>
      <c r="E16" s="28" t="n">
        <v>99</v>
      </c>
      <c r="F16" s="28" t="n">
        <v>99.95</v>
      </c>
      <c r="G16" s="28" t="n">
        <v>99.6333333333333</v>
      </c>
      <c r="H16" s="29" t="n">
        <f aca="false">(E16-D16)*100/D16</f>
        <v>3.32231692468251</v>
      </c>
      <c r="I16" s="29" t="n">
        <f aca="false">(F16-E16)*100/E16</f>
        <v>0.959595959595962</v>
      </c>
      <c r="J16" s="29" t="n">
        <f aca="false">(G16-F16)*100/F16</f>
        <v>-0.316825079206309</v>
      </c>
      <c r="K16" s="30"/>
      <c r="L16" s="31"/>
      <c r="M16" s="32" t="s">
        <v>31</v>
      </c>
      <c r="N16" s="3"/>
      <c r="P16" s="26"/>
    </row>
    <row r="17" customFormat="false" ht="22.5" hidden="false" customHeight="true" outlineLevel="0" collapsed="false">
      <c r="A17" s="3"/>
      <c r="B17" s="27" t="s">
        <v>32</v>
      </c>
      <c r="C17" s="3"/>
      <c r="D17" s="28" t="n">
        <v>97.7666666666667</v>
      </c>
      <c r="E17" s="28" t="n">
        <v>98.7666666666667</v>
      </c>
      <c r="F17" s="28" t="n">
        <v>99.9666666666667</v>
      </c>
      <c r="G17" s="28" t="n">
        <v>101.125</v>
      </c>
      <c r="H17" s="29" t="n">
        <f aca="false">(E17-D17)*100/D17</f>
        <v>1.02284350494374</v>
      </c>
      <c r="I17" s="29" t="n">
        <f aca="false">(F17-E17)*100/E17</f>
        <v>1.21498481268984</v>
      </c>
      <c r="J17" s="29" t="n">
        <f aca="false">(G17-F17)*100/F17</f>
        <v>1.15871957319103</v>
      </c>
      <c r="K17" s="30"/>
      <c r="L17" s="31"/>
      <c r="M17" s="32" t="s">
        <v>33</v>
      </c>
      <c r="N17" s="3"/>
      <c r="P17" s="26"/>
    </row>
    <row r="18" customFormat="false" ht="22.5" hidden="false" customHeight="true" outlineLevel="0" collapsed="false">
      <c r="A18" s="3"/>
      <c r="B18" s="27" t="s">
        <v>34</v>
      </c>
      <c r="C18" s="3"/>
      <c r="D18" s="28" t="n">
        <v>88.225</v>
      </c>
      <c r="E18" s="28" t="n">
        <v>98.475</v>
      </c>
      <c r="F18" s="28" t="n">
        <v>100.025</v>
      </c>
      <c r="G18" s="28" t="n">
        <v>101.325</v>
      </c>
      <c r="H18" s="29" t="n">
        <f aca="false">(E18-D18)*100/D18</f>
        <v>11.6180221025786</v>
      </c>
      <c r="I18" s="29" t="n">
        <f aca="false">(F18-E18)*100/E18</f>
        <v>1.57400355420159</v>
      </c>
      <c r="J18" s="29" t="n">
        <f aca="false">(G18-F18)*100/F18</f>
        <v>1.29967508122969</v>
      </c>
      <c r="K18" s="30"/>
      <c r="L18" s="31"/>
      <c r="M18" s="32" t="s">
        <v>35</v>
      </c>
      <c r="N18" s="3"/>
      <c r="P18" s="26"/>
    </row>
    <row r="19" customFormat="false" ht="22.5" hidden="false" customHeight="true" outlineLevel="0" collapsed="false">
      <c r="A19" s="3"/>
      <c r="B19" s="27" t="s">
        <v>36</v>
      </c>
      <c r="C19" s="3"/>
      <c r="D19" s="28" t="n">
        <v>85.825</v>
      </c>
      <c r="E19" s="28" t="n">
        <v>99.1</v>
      </c>
      <c r="F19" s="28" t="n">
        <v>99.9333333333333</v>
      </c>
      <c r="G19" s="28" t="n">
        <v>101.283333333333</v>
      </c>
      <c r="H19" s="29" t="n">
        <f aca="false">(E19-D19)*100/D19</f>
        <v>15.4675211185552</v>
      </c>
      <c r="I19" s="29" t="n">
        <f aca="false">(F19-E19)*100/E19</f>
        <v>0.840901446350454</v>
      </c>
      <c r="J19" s="29" t="n">
        <f aca="false">(G19-F19)*100/F19</f>
        <v>1.35090060039998</v>
      </c>
      <c r="K19" s="30"/>
      <c r="L19" s="31"/>
      <c r="M19" s="32" t="s">
        <v>37</v>
      </c>
      <c r="N19" s="3"/>
      <c r="O19" s="4"/>
      <c r="P19" s="26"/>
    </row>
    <row r="20" customFormat="false" ht="22.5" hidden="false" customHeight="true" outlineLevel="0" collapsed="false">
      <c r="A20" s="3"/>
      <c r="B20" s="27" t="s">
        <v>38</v>
      </c>
      <c r="C20" s="3"/>
      <c r="D20" s="28" t="n">
        <v>91.7</v>
      </c>
      <c r="E20" s="28" t="n">
        <v>97.4666666666667</v>
      </c>
      <c r="F20" s="28" t="n">
        <v>99.95</v>
      </c>
      <c r="G20" s="28" t="n">
        <v>101.3</v>
      </c>
      <c r="H20" s="29" t="n">
        <f aca="false">(E20-D20)*100/D20</f>
        <v>6.2886223191567</v>
      </c>
      <c r="I20" s="29" t="n">
        <f aca="false">(F20-E20)*100/E20</f>
        <v>2.54787961696304</v>
      </c>
      <c r="J20" s="29" t="n">
        <f aca="false">(G20-F20)*100/F20</f>
        <v>1.35067533766883</v>
      </c>
      <c r="K20" s="30"/>
      <c r="L20" s="31"/>
      <c r="M20" s="32" t="s">
        <v>39</v>
      </c>
      <c r="N20" s="3"/>
      <c r="O20" s="4"/>
      <c r="P20" s="26"/>
    </row>
    <row r="21" customFormat="false" ht="22.5" hidden="false" customHeight="true" outlineLevel="0" collapsed="false">
      <c r="A21" s="5" t="s">
        <v>40</v>
      </c>
      <c r="B21" s="5"/>
      <c r="C21" s="33"/>
      <c r="D21" s="21" t="n">
        <v>97.9083333333334</v>
      </c>
      <c r="E21" s="21" t="n">
        <v>99.0916666666667</v>
      </c>
      <c r="F21" s="21" t="n">
        <v>100</v>
      </c>
      <c r="G21" s="21" t="n">
        <v>100.2</v>
      </c>
      <c r="H21" s="22" t="n">
        <f aca="false">(E21-D21)*100/D21</f>
        <v>1.20861349902115</v>
      </c>
      <c r="I21" s="22" t="n">
        <f aca="false">(F21-E21)*100/E21</f>
        <v>0.916659658565271</v>
      </c>
      <c r="J21" s="22" t="n">
        <f aca="false">(G21-F21)*100/F21</f>
        <v>0.200000000000003</v>
      </c>
      <c r="K21" s="23"/>
      <c r="L21" s="7" t="s">
        <v>41</v>
      </c>
      <c r="M21" s="33"/>
      <c r="N21" s="33"/>
      <c r="O21" s="4"/>
      <c r="P21" s="34" t="n">
        <v>129</v>
      </c>
    </row>
    <row r="22" customFormat="false" ht="22.5" hidden="false" customHeight="true" outlineLevel="0" collapsed="false">
      <c r="A22" s="5" t="s">
        <v>42</v>
      </c>
      <c r="P22" s="35" t="n">
        <v>130</v>
      </c>
    </row>
    <row r="23" customFormat="false" ht="22.5" hidden="false" customHeight="true" outlineLevel="0" collapsed="false">
      <c r="A23" s="7" t="s">
        <v>43</v>
      </c>
      <c r="C23" s="3"/>
      <c r="D23" s="3"/>
      <c r="E23" s="3"/>
      <c r="F23" s="3"/>
      <c r="G23" s="8"/>
      <c r="H23" s="8"/>
      <c r="I23" s="8"/>
      <c r="J23" s="8"/>
      <c r="K23" s="8"/>
      <c r="L23" s="8"/>
      <c r="M23" s="8"/>
      <c r="N23" s="9" t="s">
        <v>2</v>
      </c>
      <c r="O23" s="33"/>
      <c r="P23" s="36" t="s">
        <v>44</v>
      </c>
    </row>
    <row r="24" customFormat="false" ht="7.5" hidden="false" customHeight="true" outlineLevel="0" collapsed="false">
      <c r="N24" s="9"/>
      <c r="O24" s="33"/>
      <c r="P24" s="36"/>
    </row>
    <row r="25" customFormat="false" ht="40.5" hidden="false" customHeight="true" outlineLevel="0" collapsed="false">
      <c r="A25" s="10" t="s">
        <v>3</v>
      </c>
      <c r="B25" s="10"/>
      <c r="C25" s="10"/>
      <c r="D25" s="11" t="s">
        <v>45</v>
      </c>
      <c r="E25" s="11"/>
      <c r="F25" s="11"/>
      <c r="G25" s="11"/>
      <c r="H25" s="11" t="s">
        <v>46</v>
      </c>
      <c r="I25" s="11"/>
      <c r="J25" s="11"/>
      <c r="K25" s="12"/>
      <c r="L25" s="13" t="s">
        <v>6</v>
      </c>
      <c r="M25" s="13"/>
      <c r="N25" s="13"/>
      <c r="O25" s="37"/>
      <c r="P25" s="36"/>
    </row>
    <row r="26" customFormat="false" ht="22.5" hidden="false" customHeight="true" outlineLevel="0" collapsed="false">
      <c r="A26" s="10"/>
      <c r="B26" s="10"/>
      <c r="C26" s="10"/>
      <c r="D26" s="15" t="n">
        <v>2556</v>
      </c>
      <c r="E26" s="15" t="n">
        <v>2557</v>
      </c>
      <c r="F26" s="15" t="n">
        <v>2558</v>
      </c>
      <c r="G26" s="15" t="n">
        <v>2559</v>
      </c>
      <c r="H26" s="15" t="n">
        <v>2557</v>
      </c>
      <c r="I26" s="15" t="n">
        <v>2558</v>
      </c>
      <c r="J26" s="15" t="n">
        <v>2559</v>
      </c>
      <c r="K26" s="17"/>
      <c r="L26" s="13"/>
      <c r="M26" s="13"/>
      <c r="N26" s="13"/>
      <c r="O26" s="8"/>
      <c r="P26" s="36"/>
    </row>
    <row r="27" customFormat="false" ht="22.5" hidden="false" customHeight="true" outlineLevel="0" collapsed="false">
      <c r="A27" s="10"/>
      <c r="B27" s="10"/>
      <c r="C27" s="10"/>
      <c r="D27" s="18" t="s">
        <v>7</v>
      </c>
      <c r="E27" s="18" t="s">
        <v>8</v>
      </c>
      <c r="F27" s="18" t="s">
        <v>9</v>
      </c>
      <c r="G27" s="18" t="s">
        <v>10</v>
      </c>
      <c r="H27" s="18" t="s">
        <v>8</v>
      </c>
      <c r="I27" s="18" t="s">
        <v>9</v>
      </c>
      <c r="J27" s="18" t="s">
        <v>10</v>
      </c>
      <c r="K27" s="19"/>
      <c r="L27" s="13"/>
      <c r="M27" s="13"/>
      <c r="N27" s="13"/>
      <c r="P27" s="36"/>
    </row>
    <row r="28" s="39" customFormat="true" ht="22.5" hidden="false" customHeight="true" outlineLevel="0" collapsed="false">
      <c r="A28" s="5" t="s">
        <v>47</v>
      </c>
      <c r="B28" s="5"/>
      <c r="C28" s="33"/>
      <c r="D28" s="21" t="n">
        <v>98.6833333333333</v>
      </c>
      <c r="E28" s="21" t="n">
        <v>100.425</v>
      </c>
      <c r="F28" s="21" t="n">
        <v>99.9583333333333</v>
      </c>
      <c r="G28" s="21" t="n">
        <v>98.8333333333333</v>
      </c>
      <c r="H28" s="22" t="n">
        <f aca="false">(E28-D28)*100/D28</f>
        <v>1.76490457692961</v>
      </c>
      <c r="I28" s="22" t="n">
        <f aca="false">(F28-E28)*100/E28</f>
        <v>-0.464691726827679</v>
      </c>
      <c r="J28" s="22" t="n">
        <f aca="false">(G28-F28)*100/F28</f>
        <v>-1.12546894539391</v>
      </c>
      <c r="K28" s="23"/>
      <c r="L28" s="7" t="s">
        <v>48</v>
      </c>
      <c r="M28" s="33"/>
      <c r="N28" s="33"/>
      <c r="O28" s="38"/>
      <c r="P28" s="36"/>
    </row>
    <row r="29" s="39" customFormat="true" ht="22.5" hidden="false" customHeight="true" outlineLevel="0" collapsed="false">
      <c r="A29" s="5" t="s">
        <v>49</v>
      </c>
      <c r="B29" s="5"/>
      <c r="C29" s="33"/>
      <c r="D29" s="21" t="n">
        <v>98.5833333333333</v>
      </c>
      <c r="E29" s="21" t="n">
        <v>98.8333333333333</v>
      </c>
      <c r="F29" s="21" t="n">
        <v>99.9666666666667</v>
      </c>
      <c r="G29" s="21" t="n">
        <v>101.858333333333</v>
      </c>
      <c r="H29" s="22" t="n">
        <f aca="false">(E29-D29)*100/D29</f>
        <v>0.253592561284869</v>
      </c>
      <c r="I29" s="22" t="n">
        <f aca="false">(F29-E29)*100/E29</f>
        <v>1.14671163575049</v>
      </c>
      <c r="J29" s="22" t="n">
        <f aca="false">(G29-F29)*100/F29</f>
        <v>1.89229743247712</v>
      </c>
      <c r="K29" s="23"/>
      <c r="L29" s="7" t="s">
        <v>50</v>
      </c>
      <c r="M29" s="33"/>
      <c r="N29" s="33"/>
      <c r="O29" s="38"/>
      <c r="P29" s="36"/>
    </row>
    <row r="30" s="39" customFormat="true" ht="22.5" hidden="false" customHeight="true" outlineLevel="0" collapsed="false">
      <c r="A30" s="5" t="s">
        <v>51</v>
      </c>
      <c r="B30" s="5"/>
      <c r="C30" s="33"/>
      <c r="D30" s="21" t="n">
        <v>108.55</v>
      </c>
      <c r="E30" s="21" t="n">
        <v>108.566666666667</v>
      </c>
      <c r="F30" s="21" t="n">
        <v>100.033333333333</v>
      </c>
      <c r="G30" s="21" t="n">
        <v>98.0166666666667</v>
      </c>
      <c r="H30" s="40" t="s">
        <v>52</v>
      </c>
      <c r="I30" s="22" t="n">
        <f aca="false">(F30-E30)*100/E30</f>
        <v>-7.85999385938039</v>
      </c>
      <c r="J30" s="22" t="n">
        <f aca="false">(G30-F30)*100/F30</f>
        <v>-2.0159946684435</v>
      </c>
      <c r="K30" s="23"/>
      <c r="L30" s="7" t="s">
        <v>53</v>
      </c>
      <c r="M30" s="33"/>
      <c r="N30" s="33"/>
      <c r="O30" s="38"/>
      <c r="P30" s="36"/>
    </row>
    <row r="31" customFormat="false" ht="22.5" hidden="false" customHeight="true" outlineLevel="0" collapsed="false">
      <c r="A31" s="3"/>
      <c r="B31" s="27" t="s">
        <v>54</v>
      </c>
      <c r="C31" s="32"/>
      <c r="D31" s="28" t="n">
        <v>98.6583333333333</v>
      </c>
      <c r="E31" s="28" t="n">
        <v>100</v>
      </c>
      <c r="F31" s="28" t="n">
        <v>100</v>
      </c>
      <c r="G31" s="28" t="n">
        <v>99.4</v>
      </c>
      <c r="H31" s="29" t="n">
        <f aca="false">(E31-D31)*100/D31</f>
        <v>1.35991215474283</v>
      </c>
      <c r="I31" s="41" t="s">
        <v>52</v>
      </c>
      <c r="J31" s="29" t="n">
        <f aca="false">(G31-F31)*100/F31</f>
        <v>-0.599999999999994</v>
      </c>
      <c r="K31" s="30"/>
      <c r="L31" s="3"/>
      <c r="M31" s="32" t="s">
        <v>55</v>
      </c>
      <c r="N31" s="32"/>
      <c r="P31" s="36"/>
    </row>
    <row r="32" customFormat="false" ht="22.5" hidden="false" customHeight="true" outlineLevel="0" collapsed="false">
      <c r="A32" s="3"/>
      <c r="B32" s="27" t="s">
        <v>56</v>
      </c>
      <c r="C32" s="32"/>
      <c r="D32" s="28" t="n">
        <v>115.008333333333</v>
      </c>
      <c r="E32" s="28" t="n">
        <v>114.8</v>
      </c>
      <c r="F32" s="28" t="n">
        <v>100</v>
      </c>
      <c r="G32" s="28" t="n">
        <v>96.6416666666667</v>
      </c>
      <c r="H32" s="29" t="n">
        <f aca="false">(E32-D32)*100/D32</f>
        <v>-0.181146293746542</v>
      </c>
      <c r="I32" s="29" t="n">
        <f aca="false">(F32-E32)*100/E32</f>
        <v>-12.8919860627178</v>
      </c>
      <c r="J32" s="29" t="n">
        <f aca="false">(G32-F32)*100/F32</f>
        <v>-3.35833333333331</v>
      </c>
      <c r="K32" s="30"/>
      <c r="L32" s="3"/>
      <c r="M32" s="32" t="s">
        <v>57</v>
      </c>
      <c r="N32" s="32"/>
      <c r="P32" s="36"/>
    </row>
    <row r="33" customFormat="false" ht="22.5" hidden="false" customHeight="true" outlineLevel="0" collapsed="false">
      <c r="A33" s="3"/>
      <c r="B33" s="27" t="s">
        <v>58</v>
      </c>
      <c r="C33" s="32"/>
      <c r="D33" s="28" t="n">
        <v>100</v>
      </c>
      <c r="E33" s="28" t="n">
        <v>100</v>
      </c>
      <c r="F33" s="28" t="n">
        <v>100</v>
      </c>
      <c r="G33" s="28" t="n">
        <v>100</v>
      </c>
      <c r="H33" s="41" t="s">
        <v>52</v>
      </c>
      <c r="I33" s="41" t="s">
        <v>52</v>
      </c>
      <c r="J33" s="41" t="s">
        <v>52</v>
      </c>
      <c r="K33" s="30"/>
      <c r="L33" s="3"/>
      <c r="M33" s="32" t="s">
        <v>59</v>
      </c>
      <c r="N33" s="32"/>
      <c r="P33" s="36"/>
    </row>
    <row r="34" s="39" customFormat="true" ht="22.5" hidden="false" customHeight="true" outlineLevel="0" collapsed="false">
      <c r="A34" s="5" t="s">
        <v>60</v>
      </c>
      <c r="C34" s="33"/>
      <c r="D34" s="21" t="n">
        <v>99.7666666666667</v>
      </c>
      <c r="E34" s="21" t="n">
        <v>99.9916666666667</v>
      </c>
      <c r="F34" s="21" t="n">
        <v>100.025</v>
      </c>
      <c r="G34" s="21" t="n">
        <v>100.083333333333</v>
      </c>
      <c r="H34" s="22" t="n">
        <f aca="false">(E34-D34)*100/D34</f>
        <v>0.225526227865027</v>
      </c>
      <c r="I34" s="40" t="s">
        <v>52</v>
      </c>
      <c r="J34" s="22" t="n">
        <f aca="false">(G34-F34)*100/F34</f>
        <v>0.0583187536445849</v>
      </c>
      <c r="K34" s="23"/>
      <c r="L34" s="7" t="s">
        <v>61</v>
      </c>
      <c r="M34" s="33"/>
      <c r="N34" s="33"/>
      <c r="O34" s="33"/>
      <c r="P34" s="36"/>
    </row>
    <row r="35" s="39" customFormat="true" ht="22.5" hidden="false" customHeight="true" outlineLevel="0" collapsed="false">
      <c r="A35" s="5" t="s">
        <v>62</v>
      </c>
      <c r="C35" s="33"/>
      <c r="D35" s="21" t="n">
        <v>92.9083333333333</v>
      </c>
      <c r="E35" s="21" t="n">
        <v>99.0083333333333</v>
      </c>
      <c r="F35" s="21" t="n">
        <v>100</v>
      </c>
      <c r="G35" s="21" t="n">
        <v>113.958333333333</v>
      </c>
      <c r="H35" s="22" t="n">
        <f aca="false">(E35-D35)*100/D35</f>
        <v>6.56561126558435</v>
      </c>
      <c r="I35" s="22" t="n">
        <f aca="false">(F35-E35)*100/E35</f>
        <v>1.00159919198724</v>
      </c>
      <c r="J35" s="22" t="n">
        <f aca="false">(G35-F35)*100/F35</f>
        <v>13.958333333333</v>
      </c>
      <c r="K35" s="23"/>
      <c r="L35" s="7" t="s">
        <v>63</v>
      </c>
      <c r="M35" s="33"/>
      <c r="N35" s="33"/>
      <c r="O35" s="42"/>
      <c r="P35" s="36"/>
    </row>
    <row r="36" s="39" customFormat="true" ht="22.5" hidden="false" customHeight="true" outlineLevel="0" collapsed="false">
      <c r="A36" s="5" t="s">
        <v>64</v>
      </c>
      <c r="B36" s="33"/>
      <c r="C36" s="33"/>
      <c r="D36" s="21" t="n">
        <v>101.566666666667</v>
      </c>
      <c r="E36" s="21" t="n">
        <v>102.658333333333</v>
      </c>
      <c r="F36" s="21" t="n">
        <v>99.9666666666667</v>
      </c>
      <c r="G36" s="21" t="n">
        <v>99.5916666666667</v>
      </c>
      <c r="H36" s="22" t="n">
        <f aca="false">(E36-D36)*100/D36</f>
        <v>1.07482769937578</v>
      </c>
      <c r="I36" s="22" t="n">
        <f aca="false">(F36-E36)*100/E36</f>
        <v>-2.62196606867406</v>
      </c>
      <c r="J36" s="22" t="n">
        <f aca="false">(G36-F36)*100/F36</f>
        <v>-0.37512504168056</v>
      </c>
      <c r="K36" s="23"/>
      <c r="L36" s="7" t="s">
        <v>65</v>
      </c>
      <c r="M36" s="25"/>
      <c r="N36" s="33"/>
      <c r="O36" s="38"/>
      <c r="P36" s="36"/>
    </row>
    <row r="37" customFormat="false" ht="22.5" hidden="false" customHeight="true" outlineLevel="0" collapsed="false">
      <c r="A37" s="5" t="s">
        <v>66</v>
      </c>
      <c r="B37" s="3"/>
      <c r="C37" s="3"/>
      <c r="D37" s="21" t="n">
        <v>103.616666666667</v>
      </c>
      <c r="E37" s="21" t="n">
        <v>105.441666666667</v>
      </c>
      <c r="F37" s="21" t="n">
        <v>100</v>
      </c>
      <c r="G37" s="21" t="n">
        <v>100.841666666667</v>
      </c>
      <c r="H37" s="22" t="n">
        <f aca="false">(E37-D37)*100/D37</f>
        <v>1.7612996622165</v>
      </c>
      <c r="I37" s="22" t="n">
        <f aca="false">(F37-E37)*100/E37</f>
        <v>-5.16083142337816</v>
      </c>
      <c r="J37" s="22" t="n">
        <f aca="false">(G37-F37)*100/F37</f>
        <v>0.841666666666995</v>
      </c>
      <c r="K37" s="23"/>
      <c r="L37" s="7" t="s">
        <v>67</v>
      </c>
      <c r="M37" s="25"/>
      <c r="N37" s="3"/>
      <c r="O37" s="43"/>
      <c r="P37" s="36"/>
    </row>
    <row r="38" customFormat="false" ht="22.5" hidden="false" customHeight="true" outlineLevel="0" collapsed="false">
      <c r="A38" s="3"/>
      <c r="B38" s="27" t="s">
        <v>68</v>
      </c>
      <c r="C38" s="3"/>
      <c r="D38" s="28" t="n">
        <v>96.725</v>
      </c>
      <c r="E38" s="28" t="n">
        <v>98.725</v>
      </c>
      <c r="F38" s="28" t="n">
        <v>100.033333333333</v>
      </c>
      <c r="G38" s="28" t="n">
        <v>105.325</v>
      </c>
      <c r="H38" s="29" t="n">
        <f aca="false">(E38-D38)*100/D38</f>
        <v>2.06771775652623</v>
      </c>
      <c r="I38" s="29" t="n">
        <f aca="false">(F38-E38)*100/E38</f>
        <v>1.32523001603749</v>
      </c>
      <c r="J38" s="29" t="n">
        <f aca="false">(G38-F38)*100/F38</f>
        <v>5.28990336554517</v>
      </c>
      <c r="K38" s="30"/>
      <c r="L38" s="31"/>
      <c r="M38" s="32" t="s">
        <v>69</v>
      </c>
      <c r="N38" s="3"/>
      <c r="P38" s="36"/>
    </row>
    <row r="39" customFormat="false" ht="22.5" hidden="false" customHeight="true" outlineLevel="0" collapsed="false">
      <c r="A39" s="3"/>
      <c r="B39" s="27" t="s">
        <v>70</v>
      </c>
      <c r="C39" s="3"/>
      <c r="D39" s="28" t="n">
        <v>115.808333333333</v>
      </c>
      <c r="E39" s="28" t="n">
        <v>117.341666666667</v>
      </c>
      <c r="F39" s="28" t="n">
        <v>99.9583333333333</v>
      </c>
      <c r="G39" s="28" t="n">
        <v>92.7583333333333</v>
      </c>
      <c r="H39" s="29" t="n">
        <f aca="false">(E39-D39)*100/D39</f>
        <v>1.32402676836785</v>
      </c>
      <c r="I39" s="29" t="n">
        <f aca="false">(F39-E39)*100/E39</f>
        <v>-14.814288757901</v>
      </c>
      <c r="J39" s="29" t="n">
        <f aca="false">(G39-F39)*100/F39</f>
        <v>-7.20300125052106</v>
      </c>
      <c r="K39" s="30"/>
      <c r="L39" s="31"/>
      <c r="M39" s="32" t="s">
        <v>71</v>
      </c>
      <c r="N39" s="3"/>
      <c r="P39" s="44"/>
    </row>
    <row r="40" customFormat="false" ht="22.5" hidden="false" customHeight="true" outlineLevel="0" collapsed="false">
      <c r="A40" s="45" t="s">
        <v>72</v>
      </c>
      <c r="B40" s="45"/>
      <c r="C40" s="45"/>
      <c r="D40" s="46" t="n">
        <v>96.15</v>
      </c>
      <c r="E40" s="46" t="n">
        <v>99.275</v>
      </c>
      <c r="F40" s="46" t="n">
        <v>99.95</v>
      </c>
      <c r="G40" s="46" t="n">
        <v>101</v>
      </c>
      <c r="H40" s="47" t="n">
        <f aca="false">(E40-D40)*100/D40</f>
        <v>3.25013000520021</v>
      </c>
      <c r="I40" s="47" t="n">
        <f aca="false">(F40-E40)*100/E40</f>
        <v>0.679929488793752</v>
      </c>
      <c r="J40" s="47" t="n">
        <f aca="false">(G40-F40)*100/F40</f>
        <v>1.05052526263131</v>
      </c>
      <c r="K40" s="48"/>
      <c r="L40" s="49" t="s">
        <v>73</v>
      </c>
      <c r="M40" s="49"/>
      <c r="N40" s="49"/>
      <c r="O40" s="50"/>
      <c r="P40" s="14"/>
    </row>
    <row r="41" s="56" customFormat="true" ht="21.75" hidden="false" customHeight="true" outlineLevel="0" collapsed="false">
      <c r="A41" s="51"/>
      <c r="B41" s="52" t="s">
        <v>74</v>
      </c>
      <c r="C41" s="53"/>
      <c r="D41" s="53"/>
      <c r="E41" s="53"/>
      <c r="F41" s="52" t="s">
        <v>75</v>
      </c>
      <c r="G41" s="53"/>
      <c r="H41" s="1"/>
      <c r="I41" s="53"/>
      <c r="J41" s="53"/>
      <c r="K41" s="53"/>
      <c r="L41" s="51"/>
      <c r="M41" s="51"/>
      <c r="N41" s="51"/>
      <c r="O41" s="54"/>
      <c r="P41" s="55"/>
    </row>
    <row r="42" s="56" customFormat="true" ht="21.75" hidden="false" customHeight="true" outlineLevel="0" collapsed="false">
      <c r="A42" s="1"/>
      <c r="B42" s="57" t="s">
        <v>76</v>
      </c>
      <c r="C42" s="1"/>
      <c r="D42" s="1"/>
      <c r="E42" s="1"/>
      <c r="F42" s="1" t="s">
        <v>77</v>
      </c>
      <c r="G42" s="1"/>
      <c r="H42" s="1"/>
      <c r="I42" s="2"/>
      <c r="J42" s="2"/>
      <c r="K42" s="2"/>
      <c r="L42" s="2"/>
      <c r="M42" s="2"/>
      <c r="N42" s="1"/>
      <c r="O42" s="58"/>
      <c r="P42" s="55"/>
    </row>
  </sheetData>
  <mergeCells count="16">
    <mergeCell ref="N2:N3"/>
    <mergeCell ref="A4:C6"/>
    <mergeCell ref="D4:G4"/>
    <mergeCell ref="H4:J4"/>
    <mergeCell ref="L4:N6"/>
    <mergeCell ref="A7:C7"/>
    <mergeCell ref="L7:N7"/>
    <mergeCell ref="P8:P20"/>
    <mergeCell ref="N23:N24"/>
    <mergeCell ref="P23:P38"/>
    <mergeCell ref="A25:C27"/>
    <mergeCell ref="D25:G25"/>
    <mergeCell ref="H25:J25"/>
    <mergeCell ref="L25:N27"/>
    <mergeCell ref="A40:C40"/>
    <mergeCell ref="L40:N4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29:13Z</cp:lastPrinted>
  <dcterms:modified xsi:type="dcterms:W3CDTF">2017-12-19T08:49:58Z</dcterms:modified>
  <cp:revision>0</cp:revision>
  <dc:subject/>
  <dc:title/>
</cp:coreProperties>
</file>