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0"/>
  </bookViews>
  <sheets>
    <sheet name="T-20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1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20.6  </t>
    </r>
    <r>
      <rPr>
        <b val="true"/>
        <sz val="14"/>
        <rFont val="Noto Sans Devanagari"/>
        <family val="2"/>
      </rPr>
      <t xml:space="preserve">อุณหภูมิ และความกดอากาศ ณ สถานีตรวจอากาศ เป็นรายเด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- 2559</t>
    </r>
  </si>
  <si>
    <t xml:space="preserve">Table 20.6  Monthly Temperature and Atmospheric Pressure Data: 2015 - 2016</t>
  </si>
  <si>
    <t xml:space="preserve"> สถิติทรัพยากรธรรมชาติและสิ่งแวดล้อม</t>
  </si>
  <si>
    <t xml:space="preserve">เดือน</t>
  </si>
  <si>
    <r>
      <rPr>
        <sz val="14"/>
        <rFont val="Noto Sans Devanagari"/>
        <family val="2"/>
      </rPr>
      <t xml:space="preserve">สถานีตรวจอากาศจังหวัดชลบุรี </t>
    </r>
    <r>
      <rPr>
        <sz val="14"/>
        <rFont val="TH SarabunPSK"/>
        <family val="2"/>
      </rPr>
      <t xml:space="preserve">Chonburi Meteorological Station </t>
    </r>
  </si>
  <si>
    <t xml:space="preserve">2558  (2015)</t>
  </si>
  <si>
    <t xml:space="preserve">2559  (2016)</t>
  </si>
  <si>
    <t xml:space="preserve">Monthly</t>
  </si>
  <si>
    <r>
      <rPr>
        <sz val="14"/>
        <rFont val="Noto Sans Devanagari"/>
        <family val="2"/>
      </rPr>
      <t xml:space="preserve">อุณหภูมิ  </t>
    </r>
    <r>
      <rPr>
        <sz val="14"/>
        <rFont val="TH SarabunPSK"/>
        <family val="2"/>
      </rPr>
      <t xml:space="preserve">( </t>
    </r>
    <r>
      <rPr>
        <vertAlign val="superscript"/>
        <sz val="14"/>
        <rFont val="Noto Sans Devanagari"/>
        <family val="2"/>
      </rPr>
      <t xml:space="preserve">๐</t>
    </r>
    <r>
      <rPr>
        <sz val="14"/>
        <rFont val="Noto Sans Devanagari"/>
        <family val="2"/>
      </rPr>
      <t xml:space="preserve"> ซ </t>
    </r>
    <r>
      <rPr>
        <sz val="14"/>
        <rFont val="TH SarabunPSK"/>
        <family val="2"/>
      </rPr>
      <t xml:space="preserve">)</t>
    </r>
  </si>
  <si>
    <t xml:space="preserve">ความกดอากาศ</t>
  </si>
  <si>
    <r>
      <rPr>
        <sz val="14"/>
        <rFont val="TH SarabunPSK"/>
        <family val="2"/>
      </rPr>
      <t xml:space="preserve">Temperature  ( </t>
    </r>
    <r>
      <rPr>
        <vertAlign val="superscript"/>
        <sz val="14"/>
        <rFont val="Noto Sans Devanagari"/>
        <family val="2"/>
      </rPr>
      <t xml:space="preserve">๐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C )</t>
    </r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สูงสุด</t>
  </si>
  <si>
    <t xml:space="preserve">ต่ำสุด</t>
  </si>
  <si>
    <t xml:space="preserve">Mean</t>
  </si>
  <si>
    <t xml:space="preserve">Maximum</t>
  </si>
  <si>
    <t xml:space="preserve">Minimum</t>
  </si>
  <si>
    <t xml:space="preserve">atmospheric</t>
  </si>
  <si>
    <t xml:space="preserve">maximum</t>
  </si>
  <si>
    <t xml:space="preserve">minimum</t>
  </si>
  <si>
    <t xml:space="preserve">pressure (HPA)</t>
  </si>
  <si>
    <t xml:space="preserve">ทั้งปี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สถานีตรวจอากาศจังหวัดชลบุรี</t>
    </r>
  </si>
  <si>
    <t xml:space="preserve">Source: Chonburi Meteorological Station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0"/>
    <numFmt numFmtId="167" formatCode="#,##0.0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4"/>
      <name val="Cordia New"/>
      <family val="2"/>
    </font>
    <font>
      <sz val="10"/>
      <name val="Arial"/>
      <family val="2"/>
    </font>
    <font>
      <sz val="10"/>
      <color rgb="FF000000"/>
      <name val="MS Sans Serif"/>
      <family val="2"/>
      <charset val="222"/>
    </font>
    <font>
      <sz val="14"/>
      <name val="AngsanaUPC"/>
      <family val="1"/>
    </font>
    <font>
      <sz val="16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vertAlign val="superscript"/>
      <sz val="14"/>
      <name val="Noto Sans Devanagari"/>
      <family val="2"/>
    </font>
    <font>
      <sz val="13"/>
      <name val="TH SarabunPSK"/>
      <family val="2"/>
    </font>
    <font>
      <sz val="13"/>
      <name val="Arial"/>
      <family val="2"/>
    </font>
    <font>
      <b val="true"/>
      <sz val="12"/>
      <name val="TH SarabunPSK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3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3" xfId="23"/>
    <cellStyle name="ปกติ 2" xfId="24"/>
    <cellStyle name="ปกติ_บทที่ 4 ทรัพยากรน้ำ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7" activeCellId="0" sqref="A37:K37"/>
    </sheetView>
  </sheetViews>
  <sheetFormatPr defaultColWidth="8.796875" defaultRowHeight="24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7.14"/>
    <col collapsed="false" customWidth="true" hidden="false" outlineLevel="0" max="3" min="3" style="2" width="6"/>
    <col collapsed="false" customWidth="true" hidden="false" outlineLevel="0" max="4" min="4" style="2" width="6.28"/>
    <col collapsed="false" customWidth="true" hidden="false" outlineLevel="0" max="5" min="5" style="2" width="6"/>
    <col collapsed="false" customWidth="true" hidden="false" outlineLevel="0" max="6" min="6" style="2" width="6.14"/>
    <col collapsed="false" customWidth="true" hidden="false" outlineLevel="0" max="7" min="7" style="2" width="6"/>
    <col collapsed="false" customWidth="false" hidden="false" outlineLevel="0" max="8" min="8" style="2" width="8.85"/>
    <col collapsed="false" customWidth="true" hidden="false" outlineLevel="0" max="9" min="9" style="2" width="6"/>
    <col collapsed="false" customWidth="true" hidden="false" outlineLevel="0" max="10" min="10" style="2" width="6.28"/>
    <col collapsed="false" customWidth="true" hidden="false" outlineLevel="0" max="11" min="11" style="2" width="6"/>
    <col collapsed="false" customWidth="true" hidden="false" outlineLevel="0" max="12" min="12" style="2" width="6.14"/>
    <col collapsed="false" customWidth="true" hidden="false" outlineLevel="0" max="13" min="13" style="2" width="6"/>
    <col collapsed="false" customWidth="false" hidden="false" outlineLevel="0" max="14" min="14" style="2" width="8.85"/>
    <col collapsed="false" customWidth="true" hidden="false" outlineLevel="0" max="15" min="15" style="1" width="0.99"/>
    <col collapsed="false" customWidth="true" hidden="false" outlineLevel="0" max="16" min="16" style="1" width="7.42"/>
    <col collapsed="false" customWidth="true" hidden="false" outlineLevel="0" max="17" min="17" style="3" width="0.99"/>
    <col collapsed="false" customWidth="true" hidden="false" outlineLevel="0" max="18" min="18" style="3" width="3.14"/>
  </cols>
  <sheetData>
    <row r="1" customFormat="false" ht="22.5" hidden="false" customHeight="true" outlineLevel="0" collapsed="false">
      <c r="A1" s="4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3"/>
      <c r="P1" s="3"/>
      <c r="R1" s="6" t="n">
        <v>186</v>
      </c>
    </row>
    <row r="2" customFormat="false" ht="20.25" hidden="false" customHeight="true" outlineLevel="0" collapsed="false">
      <c r="A2" s="7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3"/>
      <c r="P2" s="3"/>
      <c r="R2" s="8" t="s">
        <v>2</v>
      </c>
    </row>
    <row r="3" customFormat="false" ht="3.75" hidden="false" customHeight="true" outlineLevel="0" collapsed="false">
      <c r="A3" s="3"/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3"/>
      <c r="P3" s="3"/>
      <c r="R3" s="8"/>
    </row>
    <row r="4" customFormat="false" ht="20.25" hidden="false" customHeight="true" outlineLevel="0" collapsed="false">
      <c r="A4" s="9" t="s">
        <v>3</v>
      </c>
      <c r="B4" s="9"/>
      <c r="C4" s="10" t="s">
        <v>4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R4" s="8"/>
    </row>
    <row r="5" customFormat="false" ht="20.25" hidden="false" customHeight="true" outlineLevel="0" collapsed="false">
      <c r="A5" s="9"/>
      <c r="B5" s="9"/>
      <c r="C5" s="11" t="s">
        <v>5</v>
      </c>
      <c r="D5" s="11"/>
      <c r="E5" s="11"/>
      <c r="F5" s="11"/>
      <c r="G5" s="11"/>
      <c r="H5" s="11"/>
      <c r="I5" s="11" t="s">
        <v>6</v>
      </c>
      <c r="J5" s="11"/>
      <c r="K5" s="11"/>
      <c r="L5" s="11"/>
      <c r="M5" s="11"/>
      <c r="N5" s="11"/>
      <c r="O5" s="12" t="s">
        <v>7</v>
      </c>
      <c r="P5" s="12"/>
      <c r="R5" s="8"/>
    </row>
    <row r="6" customFormat="false" ht="20.25" hidden="false" customHeight="true" outlineLevel="0" collapsed="false">
      <c r="A6" s="9"/>
      <c r="B6" s="9"/>
      <c r="C6" s="13" t="s">
        <v>8</v>
      </c>
      <c r="D6" s="13"/>
      <c r="E6" s="13"/>
      <c r="F6" s="13"/>
      <c r="G6" s="13"/>
      <c r="H6" s="14" t="s">
        <v>9</v>
      </c>
      <c r="I6" s="14" t="s">
        <v>8</v>
      </c>
      <c r="J6" s="14"/>
      <c r="K6" s="14"/>
      <c r="L6" s="14"/>
      <c r="M6" s="14"/>
      <c r="N6" s="14" t="s">
        <v>9</v>
      </c>
      <c r="O6" s="12"/>
      <c r="P6" s="12"/>
      <c r="R6" s="8"/>
    </row>
    <row r="7" customFormat="false" ht="20.25" hidden="false" customHeight="true" outlineLevel="0" collapsed="false">
      <c r="A7" s="9"/>
      <c r="B7" s="9"/>
      <c r="C7" s="15" t="s">
        <v>10</v>
      </c>
      <c r="D7" s="15"/>
      <c r="E7" s="15"/>
      <c r="F7" s="15"/>
      <c r="G7" s="15"/>
      <c r="H7" s="16" t="s">
        <v>11</v>
      </c>
      <c r="I7" s="17" t="s">
        <v>10</v>
      </c>
      <c r="J7" s="17"/>
      <c r="K7" s="17"/>
      <c r="L7" s="17"/>
      <c r="M7" s="17"/>
      <c r="N7" s="16" t="s">
        <v>11</v>
      </c>
      <c r="O7" s="12"/>
      <c r="P7" s="12"/>
      <c r="R7" s="8"/>
    </row>
    <row r="8" customFormat="false" ht="20.25" hidden="false" customHeight="true" outlineLevel="0" collapsed="false">
      <c r="A8" s="9"/>
      <c r="B8" s="9"/>
      <c r="C8" s="13" t="s">
        <v>11</v>
      </c>
      <c r="D8" s="14" t="s">
        <v>12</v>
      </c>
      <c r="E8" s="14" t="s">
        <v>13</v>
      </c>
      <c r="F8" s="14" t="s">
        <v>14</v>
      </c>
      <c r="G8" s="14" t="s">
        <v>15</v>
      </c>
      <c r="H8" s="18" t="s">
        <v>16</v>
      </c>
      <c r="I8" s="14" t="s">
        <v>11</v>
      </c>
      <c r="J8" s="14" t="s">
        <v>12</v>
      </c>
      <c r="K8" s="14" t="s">
        <v>13</v>
      </c>
      <c r="L8" s="14" t="s">
        <v>14</v>
      </c>
      <c r="M8" s="14" t="s">
        <v>15</v>
      </c>
      <c r="N8" s="18" t="s">
        <v>16</v>
      </c>
      <c r="O8" s="12"/>
      <c r="P8" s="12"/>
      <c r="R8" s="8"/>
    </row>
    <row r="9" customFormat="false" ht="20.25" hidden="false" customHeight="true" outlineLevel="0" collapsed="false">
      <c r="A9" s="9"/>
      <c r="B9" s="9"/>
      <c r="C9" s="19" t="s">
        <v>16</v>
      </c>
      <c r="D9" s="18" t="s">
        <v>16</v>
      </c>
      <c r="E9" s="18" t="s">
        <v>16</v>
      </c>
      <c r="F9" s="18" t="s">
        <v>17</v>
      </c>
      <c r="G9" s="18" t="s">
        <v>18</v>
      </c>
      <c r="H9" s="18" t="s">
        <v>19</v>
      </c>
      <c r="I9" s="18" t="s">
        <v>16</v>
      </c>
      <c r="J9" s="18" t="s">
        <v>16</v>
      </c>
      <c r="K9" s="18" t="s">
        <v>16</v>
      </c>
      <c r="L9" s="18" t="s">
        <v>17</v>
      </c>
      <c r="M9" s="18" t="s">
        <v>18</v>
      </c>
      <c r="N9" s="18" t="s">
        <v>19</v>
      </c>
      <c r="O9" s="12"/>
      <c r="P9" s="12"/>
      <c r="Q9" s="20"/>
      <c r="R9" s="8"/>
    </row>
    <row r="10" customFormat="false" ht="20.25" hidden="false" customHeight="true" outlineLevel="0" collapsed="false">
      <c r="A10" s="9"/>
      <c r="B10" s="9"/>
      <c r="C10" s="15"/>
      <c r="D10" s="17" t="s">
        <v>20</v>
      </c>
      <c r="E10" s="17" t="s">
        <v>21</v>
      </c>
      <c r="F10" s="17"/>
      <c r="G10" s="17"/>
      <c r="H10" s="17" t="s">
        <v>22</v>
      </c>
      <c r="I10" s="17"/>
      <c r="J10" s="17" t="s">
        <v>20</v>
      </c>
      <c r="K10" s="17" t="s">
        <v>21</v>
      </c>
      <c r="L10" s="17"/>
      <c r="M10" s="17"/>
      <c r="N10" s="17" t="s">
        <v>22</v>
      </c>
      <c r="O10" s="12"/>
      <c r="P10" s="12"/>
      <c r="Q10" s="20"/>
      <c r="R10" s="8"/>
    </row>
    <row r="11" customFormat="false" ht="21" hidden="false" customHeight="true" outlineLevel="0" collapsed="false">
      <c r="A11" s="21" t="s">
        <v>23</v>
      </c>
      <c r="B11" s="21"/>
      <c r="C11" s="22" t="n">
        <f aca="false">AVERAGE(C12:C23)</f>
        <v>29.5566666666667</v>
      </c>
      <c r="D11" s="22" t="n">
        <f aca="false">AVERAGE(D12:D23)</f>
        <v>34.1333333333333</v>
      </c>
      <c r="E11" s="22" t="n">
        <f aca="false">AVERAGE(E12:E23)</f>
        <v>25.9916666666667</v>
      </c>
      <c r="F11" s="22" t="n">
        <f aca="false">MAX(F12:F23)</f>
        <v>38.1</v>
      </c>
      <c r="G11" s="23" t="n">
        <f aca="false">MIN(G12:G23)</f>
        <v>18.6</v>
      </c>
      <c r="H11" s="24" t="n">
        <f aca="false">AVERAGE(H12:H23)</f>
        <v>1009.9125</v>
      </c>
      <c r="I11" s="22" t="n">
        <f aca="false">AVERAGE(I12:I23)</f>
        <v>29.5975</v>
      </c>
      <c r="J11" s="22" t="n">
        <f aca="false">AVERAGE(J12:J23)</f>
        <v>34.1666666666667</v>
      </c>
      <c r="K11" s="22" t="n">
        <f aca="false">AVERAGE(K12:K23)</f>
        <v>26.0666666666667</v>
      </c>
      <c r="L11" s="22" t="n">
        <f aca="false">MAX(L12:L23)</f>
        <v>39.3</v>
      </c>
      <c r="M11" s="23" t="n">
        <f aca="false">MIN(M12:M23)</f>
        <v>16</v>
      </c>
      <c r="N11" s="24" t="n">
        <f aca="false">AVERAGE(N12:N23)</f>
        <v>1009.1625</v>
      </c>
      <c r="O11" s="25" t="s">
        <v>24</v>
      </c>
      <c r="P11" s="25"/>
      <c r="Q11" s="20"/>
      <c r="R11" s="8"/>
    </row>
    <row r="12" customFormat="false" ht="20.25" hidden="false" customHeight="true" outlineLevel="0" collapsed="false">
      <c r="A12" s="3"/>
      <c r="B12" s="26" t="s">
        <v>25</v>
      </c>
      <c r="C12" s="27" t="n">
        <v>26.55</v>
      </c>
      <c r="D12" s="27" t="n">
        <v>31.8</v>
      </c>
      <c r="E12" s="27" t="n">
        <v>21.9</v>
      </c>
      <c r="F12" s="27" t="n">
        <v>35</v>
      </c>
      <c r="G12" s="27" t="n">
        <v>18.6</v>
      </c>
      <c r="H12" s="28" t="n">
        <v>1013.28</v>
      </c>
      <c r="I12" s="27" t="n">
        <v>27.57</v>
      </c>
      <c r="J12" s="27" t="n">
        <v>32.2</v>
      </c>
      <c r="K12" s="27" t="n">
        <v>23.8</v>
      </c>
      <c r="L12" s="27" t="n">
        <v>34.2</v>
      </c>
      <c r="M12" s="27" t="n">
        <v>16.4</v>
      </c>
      <c r="N12" s="28" t="n">
        <v>1012.77</v>
      </c>
      <c r="O12" s="3"/>
      <c r="P12" s="3" t="s">
        <v>26</v>
      </c>
      <c r="Q12" s="20"/>
      <c r="R12" s="8"/>
    </row>
    <row r="13" customFormat="false" ht="20.25" hidden="false" customHeight="true" outlineLevel="0" collapsed="false">
      <c r="A13" s="3"/>
      <c r="B13" s="26" t="s">
        <v>27</v>
      </c>
      <c r="C13" s="27" t="n">
        <v>28.23</v>
      </c>
      <c r="D13" s="27" t="n">
        <v>33.6</v>
      </c>
      <c r="E13" s="27" t="n">
        <v>24.2</v>
      </c>
      <c r="F13" s="27" t="n">
        <v>35.3</v>
      </c>
      <c r="G13" s="27" t="n">
        <v>21</v>
      </c>
      <c r="H13" s="28" t="n">
        <v>1012.27</v>
      </c>
      <c r="I13" s="27" t="n">
        <v>28.04</v>
      </c>
      <c r="J13" s="27" t="n">
        <v>33.3</v>
      </c>
      <c r="K13" s="27" t="n">
        <v>23.7</v>
      </c>
      <c r="L13" s="27" t="n">
        <v>36.3</v>
      </c>
      <c r="M13" s="27" t="n">
        <v>16</v>
      </c>
      <c r="N13" s="28" t="n">
        <v>1013.34</v>
      </c>
      <c r="O13" s="3"/>
      <c r="P13" s="3" t="s">
        <v>28</v>
      </c>
      <c r="Q13" s="20"/>
      <c r="R13" s="8"/>
    </row>
    <row r="14" customFormat="false" ht="20.25" hidden="false" customHeight="true" outlineLevel="0" collapsed="false">
      <c r="A14" s="3"/>
      <c r="B14" s="26" t="s">
        <v>29</v>
      </c>
      <c r="C14" s="27" t="n">
        <v>29.64</v>
      </c>
      <c r="D14" s="27" t="n">
        <v>34.4</v>
      </c>
      <c r="E14" s="27" t="n">
        <v>26.2</v>
      </c>
      <c r="F14" s="27" t="n">
        <v>35.7</v>
      </c>
      <c r="G14" s="27" t="n">
        <v>23.4</v>
      </c>
      <c r="H14" s="28" t="n">
        <v>1011.29</v>
      </c>
      <c r="I14" s="27" t="n">
        <v>30.38</v>
      </c>
      <c r="J14" s="27" t="n">
        <v>35.3</v>
      </c>
      <c r="K14" s="27" t="n">
        <v>26.5</v>
      </c>
      <c r="L14" s="27" t="n">
        <v>36.8</v>
      </c>
      <c r="M14" s="27" t="n">
        <v>22.6</v>
      </c>
      <c r="N14" s="28" t="n">
        <v>1010.98</v>
      </c>
      <c r="O14" s="3"/>
      <c r="P14" s="3" t="s">
        <v>30</v>
      </c>
      <c r="Q14" s="20"/>
      <c r="R14" s="8"/>
    </row>
    <row r="15" customFormat="false" ht="20.25" hidden="false" customHeight="true" outlineLevel="0" collapsed="false">
      <c r="A15" s="3"/>
      <c r="B15" s="26" t="s">
        <v>31</v>
      </c>
      <c r="C15" s="27" t="n">
        <v>30.39</v>
      </c>
      <c r="D15" s="27" t="n">
        <v>35.2</v>
      </c>
      <c r="E15" s="27" t="n">
        <v>26.6</v>
      </c>
      <c r="F15" s="27" t="n">
        <v>37.6</v>
      </c>
      <c r="G15" s="27" t="n">
        <v>23</v>
      </c>
      <c r="H15" s="28" t="n">
        <v>1009.54</v>
      </c>
      <c r="I15" s="27" t="n">
        <v>32.05</v>
      </c>
      <c r="J15" s="27" t="n">
        <v>37.1</v>
      </c>
      <c r="K15" s="27" t="n">
        <v>28.3</v>
      </c>
      <c r="L15" s="27" t="n">
        <v>39</v>
      </c>
      <c r="M15" s="27" t="n">
        <v>25</v>
      </c>
      <c r="N15" s="28" t="n">
        <v>1008.29</v>
      </c>
      <c r="O15" s="3"/>
      <c r="P15" s="3" t="s">
        <v>32</v>
      </c>
      <c r="Q15" s="29"/>
      <c r="R15" s="8"/>
    </row>
    <row r="16" customFormat="false" ht="20.25" hidden="false" customHeight="true" outlineLevel="0" collapsed="false">
      <c r="A16" s="3"/>
      <c r="B16" s="26" t="s">
        <v>33</v>
      </c>
      <c r="C16" s="27" t="n">
        <v>31.48</v>
      </c>
      <c r="D16" s="27" t="n">
        <v>35.7</v>
      </c>
      <c r="E16" s="27" t="n">
        <v>28.2</v>
      </c>
      <c r="F16" s="27" t="n">
        <v>37.5</v>
      </c>
      <c r="G16" s="27" t="n">
        <v>25.5</v>
      </c>
      <c r="H16" s="28" t="n">
        <v>1007.8</v>
      </c>
      <c r="I16" s="27" t="n">
        <v>32.07</v>
      </c>
      <c r="J16" s="27" t="n">
        <v>36.7</v>
      </c>
      <c r="K16" s="27" t="n">
        <v>28.5</v>
      </c>
      <c r="L16" s="27" t="n">
        <v>39.3</v>
      </c>
      <c r="M16" s="27" t="n">
        <v>25.3</v>
      </c>
      <c r="N16" s="28" t="n">
        <v>1007.2</v>
      </c>
      <c r="O16" s="3"/>
      <c r="P16" s="3" t="s">
        <v>34</v>
      </c>
      <c r="Q16" s="29"/>
      <c r="R16" s="8"/>
    </row>
    <row r="17" customFormat="false" ht="20.25" hidden="false" customHeight="true" outlineLevel="0" collapsed="false">
      <c r="A17" s="3"/>
      <c r="B17" s="26" t="s">
        <v>35</v>
      </c>
      <c r="C17" s="27" t="n">
        <v>30.75</v>
      </c>
      <c r="D17" s="27" t="n">
        <v>35</v>
      </c>
      <c r="E17" s="27" t="n">
        <v>27.3</v>
      </c>
      <c r="F17" s="27" t="n">
        <v>38.1</v>
      </c>
      <c r="G17" s="27" t="n">
        <v>25.2</v>
      </c>
      <c r="H17" s="28" t="n">
        <v>1007.34</v>
      </c>
      <c r="I17" s="27" t="n">
        <v>30.38</v>
      </c>
      <c r="J17" s="27" t="n">
        <v>34.6</v>
      </c>
      <c r="K17" s="27" t="n">
        <v>27.2</v>
      </c>
      <c r="L17" s="27" t="n">
        <v>37.5</v>
      </c>
      <c r="M17" s="27" t="n">
        <v>23.8</v>
      </c>
      <c r="N17" s="28" t="n">
        <v>1007.68</v>
      </c>
      <c r="O17" s="3"/>
      <c r="P17" s="3" t="s">
        <v>36</v>
      </c>
      <c r="Q17" s="20"/>
      <c r="R17" s="8"/>
    </row>
    <row r="18" customFormat="false" ht="20.25" hidden="false" customHeight="true" outlineLevel="0" collapsed="false">
      <c r="A18" s="3"/>
      <c r="B18" s="26" t="s">
        <v>37</v>
      </c>
      <c r="C18" s="27" t="n">
        <v>30.54</v>
      </c>
      <c r="D18" s="27" t="n">
        <v>34.6</v>
      </c>
      <c r="E18" s="27" t="n">
        <v>27.5</v>
      </c>
      <c r="F18" s="27" t="n">
        <v>36.5</v>
      </c>
      <c r="G18" s="27" t="n">
        <v>23.3</v>
      </c>
      <c r="H18" s="28" t="n">
        <v>1007.13</v>
      </c>
      <c r="I18" s="27" t="n">
        <v>29.67</v>
      </c>
      <c r="J18" s="27" t="n">
        <v>34</v>
      </c>
      <c r="K18" s="27" t="n">
        <v>26.4</v>
      </c>
      <c r="L18" s="27" t="n">
        <v>35.5</v>
      </c>
      <c r="M18" s="27" t="n">
        <v>23.9</v>
      </c>
      <c r="N18" s="28" t="n">
        <v>1007.39</v>
      </c>
      <c r="O18" s="3"/>
      <c r="P18" s="3" t="s">
        <v>38</v>
      </c>
      <c r="Q18" s="20"/>
      <c r="R18" s="8"/>
    </row>
    <row r="19" customFormat="false" ht="20.25" hidden="false" customHeight="true" outlineLevel="0" collapsed="false">
      <c r="A19" s="3"/>
      <c r="B19" s="26" t="s">
        <v>39</v>
      </c>
      <c r="C19" s="27" t="n">
        <v>30.31</v>
      </c>
      <c r="D19" s="27" t="n">
        <v>34.3</v>
      </c>
      <c r="E19" s="27" t="n">
        <v>27.2</v>
      </c>
      <c r="F19" s="27" t="n">
        <v>36</v>
      </c>
      <c r="G19" s="27" t="n">
        <v>23.8</v>
      </c>
      <c r="H19" s="28" t="n">
        <v>1007.66</v>
      </c>
      <c r="I19" s="27" t="n">
        <v>30.25</v>
      </c>
      <c r="J19" s="27" t="n">
        <v>34.1</v>
      </c>
      <c r="K19" s="27" t="n">
        <v>26.9</v>
      </c>
      <c r="L19" s="27" t="n">
        <v>35.6</v>
      </c>
      <c r="M19" s="27" t="n">
        <v>24.5</v>
      </c>
      <c r="N19" s="28" t="n">
        <v>1005.8</v>
      </c>
      <c r="O19" s="3"/>
      <c r="P19" s="3" t="s">
        <v>40</v>
      </c>
      <c r="Q19" s="20"/>
      <c r="R19" s="8"/>
    </row>
    <row r="20" customFormat="false" ht="20.25" hidden="false" customHeight="true" outlineLevel="0" collapsed="false">
      <c r="A20" s="3"/>
      <c r="B20" s="26" t="s">
        <v>41</v>
      </c>
      <c r="C20" s="27" t="n">
        <v>29.22</v>
      </c>
      <c r="D20" s="27" t="n">
        <v>33.4</v>
      </c>
      <c r="E20" s="27" t="n">
        <v>26.2</v>
      </c>
      <c r="F20" s="27" t="n">
        <v>36.5</v>
      </c>
      <c r="G20" s="27" t="n">
        <v>24</v>
      </c>
      <c r="H20" s="28" t="n">
        <v>1008.33</v>
      </c>
      <c r="I20" s="27" t="n">
        <v>29.13</v>
      </c>
      <c r="J20" s="27" t="n">
        <v>33.3</v>
      </c>
      <c r="K20" s="27" t="n">
        <v>26.1</v>
      </c>
      <c r="L20" s="27" t="n">
        <v>34.8</v>
      </c>
      <c r="M20" s="27" t="n">
        <v>23.6</v>
      </c>
      <c r="N20" s="28" t="n">
        <v>1007.32</v>
      </c>
      <c r="O20" s="3"/>
      <c r="P20" s="3" t="s">
        <v>42</v>
      </c>
      <c r="Q20" s="29"/>
      <c r="R20" s="30"/>
    </row>
    <row r="21" customFormat="false" ht="20.25" hidden="false" customHeight="true" outlineLevel="0" collapsed="false">
      <c r="A21" s="3"/>
      <c r="B21" s="26" t="s">
        <v>43</v>
      </c>
      <c r="C21" s="27" t="n">
        <v>29.02</v>
      </c>
      <c r="D21" s="27" t="n">
        <v>33.4</v>
      </c>
      <c r="E21" s="27" t="n">
        <v>25.8</v>
      </c>
      <c r="F21" s="27" t="n">
        <v>36.4</v>
      </c>
      <c r="G21" s="27" t="n">
        <v>22.6</v>
      </c>
      <c r="H21" s="28" t="n">
        <v>1010.92</v>
      </c>
      <c r="I21" s="27" t="n">
        <v>28.88</v>
      </c>
      <c r="J21" s="27" t="n">
        <v>33.2</v>
      </c>
      <c r="K21" s="27" t="n">
        <v>25.8</v>
      </c>
      <c r="L21" s="27" t="n">
        <v>35.6</v>
      </c>
      <c r="M21" s="27" t="n">
        <v>24.3</v>
      </c>
      <c r="N21" s="28" t="n">
        <v>1007.85</v>
      </c>
      <c r="O21" s="3"/>
      <c r="P21" s="3" t="s">
        <v>44</v>
      </c>
      <c r="Q21" s="29"/>
      <c r="R21" s="31"/>
    </row>
    <row r="22" customFormat="false" ht="20.25" hidden="false" customHeight="true" outlineLevel="0" collapsed="false">
      <c r="A22" s="3"/>
      <c r="B22" s="26" t="s">
        <v>45</v>
      </c>
      <c r="C22" s="27" t="n">
        <v>29.8</v>
      </c>
      <c r="D22" s="27" t="n">
        <v>34.6</v>
      </c>
      <c r="E22" s="27" t="n">
        <v>26.1</v>
      </c>
      <c r="F22" s="27" t="n">
        <v>36.5</v>
      </c>
      <c r="G22" s="27" t="n">
        <v>25</v>
      </c>
      <c r="H22" s="28" t="n">
        <v>1010.7</v>
      </c>
      <c r="I22" s="27" t="n">
        <v>28.98</v>
      </c>
      <c r="J22" s="27" t="n">
        <v>33.5</v>
      </c>
      <c r="K22" s="27" t="n">
        <v>25.6</v>
      </c>
      <c r="L22" s="27" t="n">
        <v>35.9</v>
      </c>
      <c r="M22" s="27" t="n">
        <v>23.1</v>
      </c>
      <c r="N22" s="28" t="n">
        <v>1010.09</v>
      </c>
      <c r="O22" s="3"/>
      <c r="P22" s="3" t="s">
        <v>46</v>
      </c>
      <c r="Q22" s="29"/>
      <c r="R22" s="31"/>
    </row>
    <row r="23" customFormat="false" ht="20.25" hidden="false" customHeight="true" outlineLevel="0" collapsed="false">
      <c r="A23" s="32"/>
      <c r="B23" s="33" t="s">
        <v>47</v>
      </c>
      <c r="C23" s="34" t="n">
        <v>28.75</v>
      </c>
      <c r="D23" s="34" t="n">
        <v>33.6</v>
      </c>
      <c r="E23" s="34" t="n">
        <v>24.7</v>
      </c>
      <c r="F23" s="34" t="n">
        <v>36.2</v>
      </c>
      <c r="G23" s="34" t="n">
        <v>21</v>
      </c>
      <c r="H23" s="35" t="n">
        <v>1012.69</v>
      </c>
      <c r="I23" s="34" t="n">
        <v>27.77</v>
      </c>
      <c r="J23" s="34" t="n">
        <v>32.7</v>
      </c>
      <c r="K23" s="34" t="n">
        <v>24</v>
      </c>
      <c r="L23" s="34" t="n">
        <v>36</v>
      </c>
      <c r="M23" s="34" t="n">
        <v>20.8</v>
      </c>
      <c r="N23" s="35" t="n">
        <v>1011.24</v>
      </c>
      <c r="O23" s="32"/>
      <c r="P23" s="32" t="s">
        <v>48</v>
      </c>
      <c r="Q23" s="36"/>
      <c r="R23" s="30"/>
    </row>
    <row r="24" customFormat="false" ht="3.75" hidden="false" customHeight="true" outlineLevel="0" collapsed="false">
      <c r="A24" s="20"/>
      <c r="B24" s="20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20"/>
      <c r="P24" s="20"/>
      <c r="Q24" s="38"/>
      <c r="R24" s="30"/>
    </row>
    <row r="25" customFormat="false" ht="21" hidden="false" customHeight="true" outlineLevel="0" collapsed="false">
      <c r="A25" s="20"/>
      <c r="B25" s="39" t="s">
        <v>49</v>
      </c>
      <c r="C25" s="37"/>
      <c r="D25" s="37"/>
      <c r="E25" s="37"/>
      <c r="F25" s="37"/>
      <c r="G25" s="37"/>
      <c r="H25" s="37"/>
      <c r="I25" s="20" t="s">
        <v>50</v>
      </c>
      <c r="J25" s="37"/>
      <c r="K25" s="37"/>
      <c r="L25" s="37"/>
      <c r="M25" s="37"/>
      <c r="N25" s="37"/>
      <c r="O25" s="20"/>
      <c r="P25" s="20"/>
      <c r="Q25" s="38"/>
      <c r="R25" s="30"/>
    </row>
    <row r="26" customFormat="false" ht="24" hidden="false" customHeight="false" outlineLevel="0" collapsed="false">
      <c r="A26" s="20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20"/>
      <c r="P26" s="20"/>
    </row>
  </sheetData>
  <mergeCells count="12">
    <mergeCell ref="R2:R19"/>
    <mergeCell ref="A4:B10"/>
    <mergeCell ref="C4:P4"/>
    <mergeCell ref="C5:H5"/>
    <mergeCell ref="I5:N5"/>
    <mergeCell ref="O5:P10"/>
    <mergeCell ref="C6:G6"/>
    <mergeCell ref="I6:M6"/>
    <mergeCell ref="C7:G7"/>
    <mergeCell ref="I7:M7"/>
    <mergeCell ref="A11:B11"/>
    <mergeCell ref="O11:P11"/>
  </mergeCells>
  <printOptions headings="false" gridLines="false" gridLinesSet="true" horizontalCentered="false" verticalCentered="false"/>
  <pageMargins left="0.7875" right="0.433333333333333" top="0.787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7-12-16T05:01:02Z</cp:lastPrinted>
  <dcterms:modified xsi:type="dcterms:W3CDTF">2017-12-21T08:47:31Z</dcterms:modified>
  <cp:revision>0</cp:revision>
  <dc:subject/>
  <dc:title/>
</cp:coreProperties>
</file>