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" sheetId="1" state="visible" r:id="rId2"/>
  </sheets>
  <definedNames>
    <definedName function="false" hidden="false" localSheetId="0" name="_xlnm.Print_Titles" vbProcedure="false">'t1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color rgb="FF000000"/>
        <rFont val="Arial"/>
        <family val="0"/>
        <charset val="22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กลุ่มอายุ และเพศ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2559</t>
    </r>
  </si>
  <si>
    <t xml:space="preserve">จังหวัดชัยนาท</t>
  </si>
  <si>
    <t xml:space="preserve">ยอดรวม</t>
  </si>
  <si>
    <t xml:space="preserve">กลุ่มอายุ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r>
      <rPr>
        <b val="true"/>
        <sz val="12"/>
        <color rgb="FF000000"/>
        <rFont val="TH SarabunPSK"/>
        <family val="2"/>
      </rPr>
      <t xml:space="preserve">60 </t>
    </r>
    <r>
      <rPr>
        <b val="true"/>
        <sz val="12"/>
        <color rgb="FF000000"/>
        <rFont val="Arial"/>
        <family val="0"/>
        <charset val="222"/>
      </rPr>
      <t xml:space="preserve">ขึ้นไป</t>
    </r>
  </si>
  <si>
    <t xml:space="preserve">รวม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sz val="1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6" activeCellId="0" sqref="K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28"/>
    <col collapsed="false" customWidth="true" hidden="false" outlineLevel="0" max="12" min="3" style="1" width="10.28"/>
    <col collapsed="false" customWidth="false" hidden="false" outlineLevel="0" max="13" min="13" style="1" width="9.14"/>
    <col collapsed="false" customWidth="false" hidden="false" outlineLevel="0" max="21" min="14" style="2" width="9.14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22.5" hidden="false" customHeight="tru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s="13" customFormat="true" ht="21.95" hidden="false" customHeight="true" outlineLevel="0" collapsed="false">
      <c r="A5" s="10" t="s">
        <v>14</v>
      </c>
      <c r="B5" s="11" t="n">
        <f aca="false">B8+B11</f>
        <v>172206</v>
      </c>
      <c r="C5" s="11" t="n">
        <f aca="false">C8+C11</f>
        <v>2897</v>
      </c>
      <c r="D5" s="11" t="n">
        <f aca="false">D8+D11</f>
        <v>8538</v>
      </c>
      <c r="E5" s="11" t="n">
        <f aca="false">E8+E11</f>
        <v>12586</v>
      </c>
      <c r="F5" s="11" t="n">
        <f aca="false">F8+F11</f>
        <v>13844</v>
      </c>
      <c r="G5" s="11" t="n">
        <f aca="false">G8+G11</f>
        <v>17411</v>
      </c>
      <c r="H5" s="11" t="n">
        <f aca="false">H8+H11</f>
        <v>18216</v>
      </c>
      <c r="I5" s="11" t="n">
        <f aca="false">I8+I11</f>
        <v>23620</v>
      </c>
      <c r="J5" s="11" t="n">
        <f aca="false">J8+J11</f>
        <v>21558</v>
      </c>
      <c r="K5" s="11" t="n">
        <f aca="false">K8+K11</f>
        <v>23635</v>
      </c>
      <c r="L5" s="11" t="n">
        <f aca="false">L8+L11</f>
        <v>29901</v>
      </c>
      <c r="M5" s="12"/>
      <c r="N5" s="2"/>
      <c r="O5" s="2"/>
      <c r="P5" s="2"/>
      <c r="Q5" s="2"/>
      <c r="R5" s="2"/>
      <c r="S5" s="2"/>
      <c r="T5" s="2"/>
      <c r="U5" s="2"/>
    </row>
    <row r="6" customFormat="false" ht="21.95" hidden="false" customHeight="true" outlineLevel="0" collapsed="false">
      <c r="A6" s="14" t="s">
        <v>15</v>
      </c>
      <c r="B6" s="15" t="n">
        <f aca="false">B9+B12</f>
        <v>91402</v>
      </c>
      <c r="C6" s="15" t="n">
        <f aca="false">C9+C12</f>
        <v>1850</v>
      </c>
      <c r="D6" s="15" t="n">
        <f aca="false">D9+D12</f>
        <v>4545</v>
      </c>
      <c r="E6" s="15" t="n">
        <f aca="false">E9+E12</f>
        <v>8133</v>
      </c>
      <c r="F6" s="15" t="n">
        <f aca="false">F9+F12</f>
        <v>7410</v>
      </c>
      <c r="G6" s="15" t="n">
        <f aca="false">G9+G12</f>
        <v>9109</v>
      </c>
      <c r="H6" s="15" t="n">
        <f aca="false">H9+H12</f>
        <v>9704</v>
      </c>
      <c r="I6" s="15" t="n">
        <f aca="false">I9+I12</f>
        <v>11722</v>
      </c>
      <c r="J6" s="15" t="n">
        <f aca="false">J9+J12</f>
        <v>10773</v>
      </c>
      <c r="K6" s="15" t="n">
        <f aca="false">K9+K12</f>
        <v>12807</v>
      </c>
      <c r="L6" s="15" t="n">
        <f aca="false">L9+L12</f>
        <v>15349</v>
      </c>
    </row>
    <row r="7" customFormat="false" ht="21.95" hidden="false" customHeight="true" outlineLevel="0" collapsed="false">
      <c r="A7" s="14" t="s">
        <v>16</v>
      </c>
      <c r="B7" s="15" t="n">
        <f aca="false">B10+B13</f>
        <v>80804</v>
      </c>
      <c r="C7" s="15" t="n">
        <f aca="false">C10+C13</f>
        <v>1047</v>
      </c>
      <c r="D7" s="15" t="n">
        <f aca="false">D10+D13</f>
        <v>3993</v>
      </c>
      <c r="E7" s="15" t="n">
        <f aca="false">E10+E13</f>
        <v>4453</v>
      </c>
      <c r="F7" s="15" t="n">
        <f aca="false">F10+F13</f>
        <v>6434</v>
      </c>
      <c r="G7" s="15" t="n">
        <f aca="false">G10+G13</f>
        <v>8302</v>
      </c>
      <c r="H7" s="15" t="n">
        <f aca="false">H10+H13</f>
        <v>8512</v>
      </c>
      <c r="I7" s="15" t="n">
        <f aca="false">I10+I13</f>
        <v>11898</v>
      </c>
      <c r="J7" s="15" t="n">
        <f aca="false">J10+J13</f>
        <v>10785</v>
      </c>
      <c r="K7" s="15" t="n">
        <f aca="false">K10+K13</f>
        <v>10828</v>
      </c>
      <c r="L7" s="15" t="n">
        <f aca="false">L10+L13</f>
        <v>14552</v>
      </c>
    </row>
    <row r="8" s="13" customFormat="true" ht="21.95" hidden="false" customHeight="true" outlineLevel="0" collapsed="false">
      <c r="A8" s="16" t="s">
        <v>17</v>
      </c>
      <c r="B8" s="11" t="n">
        <f aca="false">B9+B10</f>
        <v>50071</v>
      </c>
      <c r="C8" s="11" t="n">
        <f aca="false">C9+C10</f>
        <v>522</v>
      </c>
      <c r="D8" s="11" t="n">
        <f aca="false">D9+D10</f>
        <v>3512</v>
      </c>
      <c r="E8" s="11" t="n">
        <f aca="false">E9+E10</f>
        <v>5985</v>
      </c>
      <c r="F8" s="11" t="n">
        <f aca="false">F9+F10</f>
        <v>5848</v>
      </c>
      <c r="G8" s="11" t="n">
        <f aca="false">G9+G10</f>
        <v>6400</v>
      </c>
      <c r="H8" s="11" t="n">
        <f aca="false">H9+H10</f>
        <v>6193</v>
      </c>
      <c r="I8" s="11" t="n">
        <f aca="false">I9+I10</f>
        <v>5785</v>
      </c>
      <c r="J8" s="11" t="n">
        <f aca="false">J9+J10</f>
        <v>6769</v>
      </c>
      <c r="K8" s="11" t="n">
        <f aca="false">K9+K10</f>
        <v>6322</v>
      </c>
      <c r="L8" s="11" t="n">
        <f aca="false">L9+L10</f>
        <v>2735</v>
      </c>
      <c r="N8" s="2"/>
      <c r="O8" s="2"/>
      <c r="P8" s="2"/>
      <c r="Q8" s="2"/>
      <c r="R8" s="2"/>
      <c r="S8" s="2"/>
      <c r="T8" s="2"/>
      <c r="U8" s="2"/>
    </row>
    <row r="9" customFormat="false" ht="21.95" hidden="false" customHeight="true" outlineLevel="0" collapsed="false">
      <c r="A9" s="14" t="s">
        <v>18</v>
      </c>
      <c r="B9" s="15" t="n">
        <v>25994</v>
      </c>
      <c r="C9" s="15" t="n">
        <v>367</v>
      </c>
      <c r="D9" s="15" t="n">
        <v>1441</v>
      </c>
      <c r="E9" s="15" t="n">
        <v>3611</v>
      </c>
      <c r="F9" s="15" t="n">
        <v>2846</v>
      </c>
      <c r="G9" s="15" t="n">
        <v>2916</v>
      </c>
      <c r="H9" s="15" t="n">
        <v>3427</v>
      </c>
      <c r="I9" s="15" t="n">
        <v>3129</v>
      </c>
      <c r="J9" s="15" t="n">
        <v>3052</v>
      </c>
      <c r="K9" s="15" t="n">
        <v>3988</v>
      </c>
      <c r="L9" s="15" t="n">
        <v>1217</v>
      </c>
    </row>
    <row r="10" customFormat="false" ht="21.95" hidden="false" customHeight="true" outlineLevel="0" collapsed="false">
      <c r="A10" s="14" t="s">
        <v>19</v>
      </c>
      <c r="B10" s="15" t="n">
        <v>24077</v>
      </c>
      <c r="C10" s="15" t="n">
        <v>155</v>
      </c>
      <c r="D10" s="15" t="n">
        <v>2071</v>
      </c>
      <c r="E10" s="15" t="n">
        <v>2374</v>
      </c>
      <c r="F10" s="15" t="n">
        <v>3002</v>
      </c>
      <c r="G10" s="15" t="n">
        <v>3484</v>
      </c>
      <c r="H10" s="15" t="n">
        <v>2766</v>
      </c>
      <c r="I10" s="15" t="n">
        <v>2656</v>
      </c>
      <c r="J10" s="15" t="n">
        <v>3717</v>
      </c>
      <c r="K10" s="15" t="n">
        <v>2334</v>
      </c>
      <c r="L10" s="15" t="n">
        <v>1518</v>
      </c>
    </row>
    <row r="11" s="13" customFormat="true" ht="21.95" hidden="false" customHeight="true" outlineLevel="0" collapsed="false">
      <c r="A11" s="16" t="s">
        <v>20</v>
      </c>
      <c r="B11" s="11" t="n">
        <f aca="false">B12+B13</f>
        <v>122135</v>
      </c>
      <c r="C11" s="11" t="n">
        <f aca="false">C12+C13</f>
        <v>2375</v>
      </c>
      <c r="D11" s="11" t="n">
        <f aca="false">D12+D13</f>
        <v>5026</v>
      </c>
      <c r="E11" s="11" t="n">
        <f aca="false">E12+E13</f>
        <v>6601</v>
      </c>
      <c r="F11" s="11" t="n">
        <f aca="false">F12+F13</f>
        <v>7996</v>
      </c>
      <c r="G11" s="11" t="n">
        <f aca="false">G12+G13</f>
        <v>11011</v>
      </c>
      <c r="H11" s="11" t="n">
        <f aca="false">H12+H13</f>
        <v>12023</v>
      </c>
      <c r="I11" s="11" t="n">
        <f aca="false">I12+I13</f>
        <v>17835</v>
      </c>
      <c r="J11" s="11" t="n">
        <f aca="false">J12+J13</f>
        <v>14789</v>
      </c>
      <c r="K11" s="11" t="n">
        <f aca="false">K12+K13</f>
        <v>17313</v>
      </c>
      <c r="L11" s="11" t="n">
        <f aca="false">L12+L13</f>
        <v>27166</v>
      </c>
      <c r="N11" s="2"/>
      <c r="O11" s="2"/>
      <c r="P11" s="2"/>
      <c r="Q11" s="2"/>
      <c r="R11" s="2"/>
      <c r="S11" s="2"/>
      <c r="T11" s="2"/>
      <c r="U11" s="2"/>
    </row>
    <row r="12" customFormat="false" ht="21.95" hidden="false" customHeight="true" outlineLevel="0" collapsed="false">
      <c r="A12" s="14" t="s">
        <v>18</v>
      </c>
      <c r="B12" s="15" t="n">
        <v>65408</v>
      </c>
      <c r="C12" s="15" t="n">
        <v>1483</v>
      </c>
      <c r="D12" s="15" t="n">
        <v>3104</v>
      </c>
      <c r="E12" s="15" t="n">
        <v>4522</v>
      </c>
      <c r="F12" s="15" t="n">
        <v>4564</v>
      </c>
      <c r="G12" s="15" t="n">
        <v>6193</v>
      </c>
      <c r="H12" s="15" t="n">
        <v>6277</v>
      </c>
      <c r="I12" s="15" t="n">
        <v>8593</v>
      </c>
      <c r="J12" s="15" t="n">
        <v>7721</v>
      </c>
      <c r="K12" s="15" t="n">
        <v>8819</v>
      </c>
      <c r="L12" s="15" t="n">
        <v>14132</v>
      </c>
    </row>
    <row r="13" customFormat="false" ht="21.95" hidden="false" customHeight="true" outlineLevel="0" collapsed="false">
      <c r="A13" s="14" t="s">
        <v>19</v>
      </c>
      <c r="B13" s="15" t="n">
        <v>56727</v>
      </c>
      <c r="C13" s="15" t="n">
        <v>892</v>
      </c>
      <c r="D13" s="15" t="n">
        <v>1922</v>
      </c>
      <c r="E13" s="15" t="n">
        <v>2079</v>
      </c>
      <c r="F13" s="15" t="n">
        <v>3432</v>
      </c>
      <c r="G13" s="15" t="n">
        <v>4818</v>
      </c>
      <c r="H13" s="15" t="n">
        <v>5746</v>
      </c>
      <c r="I13" s="15" t="n">
        <v>9242</v>
      </c>
      <c r="J13" s="15" t="n">
        <v>7068</v>
      </c>
      <c r="K13" s="15" t="n">
        <v>8494</v>
      </c>
      <c r="L13" s="15" t="n">
        <v>13034</v>
      </c>
    </row>
    <row r="14" customFormat="false" ht="6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9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1.9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1.9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21.9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21.9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1.95" hidden="false" customHeight="true" outlineLevel="0" collapsed="false"/>
    <row r="21" customFormat="false" ht="21.95" hidden="false" customHeight="true" outlineLevel="0" collapsed="false"/>
  </sheetData>
  <mergeCells count="2">
    <mergeCell ref="A1:L1"/>
    <mergeCell ref="C3:L3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4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3:42:15Z</dcterms:created>
  <dc:creator>NSO</dc:creator>
  <dc:description/>
  <dc:language>en-US</dc:language>
  <cp:lastModifiedBy>nso</cp:lastModifiedBy>
  <cp:lastPrinted>2016-03-17T03:49:35Z</cp:lastPrinted>
  <dcterms:modified xsi:type="dcterms:W3CDTF">2016-12-28T03:17:13Z</dcterms:modified>
  <cp:revision>0</cp:revision>
  <dc:subject/>
  <dc:title/>
</cp:coreProperties>
</file>