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7.1  Population from Registration Record by Sex and Age Group and District: 2016</t>
  </si>
  <si>
    <t xml:space="preserve">อำเภอ</t>
  </si>
  <si>
    <r>
      <rPr>
        <sz val="10"/>
        <rFont val="Noto Sans Devanagari"/>
        <family val="2"/>
      </rPr>
      <t xml:space="preserve">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ประชากรใน</t>
  </si>
  <si>
    <t xml:space="preserve">ผู้ไม่ใช่</t>
  </si>
  <si>
    <t xml:space="preserve">ประชากรอยู่</t>
  </si>
  <si>
    <t xml:space="preserve">รวม</t>
  </si>
  <si>
    <t xml:space="preserve">มากกว่า</t>
  </si>
  <si>
    <t xml:space="preserve">ทะเบียนบ้านกลาง</t>
  </si>
  <si>
    <t xml:space="preserve">สัญชาติไทย</t>
  </si>
  <si>
    <t xml:space="preserve">ระหว่างการย้า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Population </t>
  </si>
  <si>
    <t xml:space="preserve">Not thai</t>
  </si>
  <si>
    <t xml:space="preserve">Transferring</t>
  </si>
  <si>
    <t xml:space="preserve">over</t>
  </si>
  <si>
    <t xml:space="preserve">registered in </t>
  </si>
  <si>
    <t xml:space="preserve">nationality</t>
  </si>
  <si>
    <t xml:space="preserve">population</t>
  </si>
  <si>
    <t xml:space="preserve">central house file</t>
  </si>
  <si>
    <t xml:space="preserve">Gender Statistics </t>
  </si>
  <si>
    <t xml:space="preserve">รวมยอด</t>
  </si>
  <si>
    <t xml:space="preserve">  ชาย</t>
  </si>
  <si>
    <t xml:space="preserve">    Male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.1  Population from Registration Record by Sex and Age Group and District: 2016 (Cont.)</t>
  </si>
  <si>
    <t xml:space="preserve"> สถิติหญิงและชาย</t>
  </si>
  <si>
    <t xml:space="preserve">    หญิง</t>
  </si>
  <si>
    <t xml:space="preserve">    Female</t>
  </si>
  <si>
    <t xml:space="preserve">      -</t>
  </si>
  <si>
    <r>
      <rPr>
        <sz val="10"/>
        <rFont val="Noto Sans Devanagari"/>
        <family val="2"/>
      </rPr>
      <t xml:space="preserve">     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Unknown = Unknown/ lunar calender + Central house + During move</t>
  </si>
  <si>
    <r>
      <rPr>
        <sz val="10"/>
        <rFont val="Noto Sans Devanagari"/>
        <family val="2"/>
      </rPr>
      <t xml:space="preserve">                     เทศบาลนครแหลมฉบัง 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รีราชา รวมบางส่วนของตำบลบางละมุงในเขต 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างละมุง</t>
    </r>
  </si>
  <si>
    <t xml:space="preserve">            Laem Chabang City Municipality of Sriracha District including some parts of Banglamung sub-district of Banglamung district</t>
  </si>
  <si>
    <r>
      <rPr>
        <sz val="10"/>
        <rFont val="Noto Sans Devanagari"/>
        <family val="2"/>
      </rPr>
      <t xml:space="preserve">        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#,##0&quot;  &quot;"/>
    <numFmt numFmtId="169" formatCode="#,##0&quot;       &quot;"/>
    <numFmt numFmtId="170" formatCode="#,##0&quot;   &quot;"/>
    <numFmt numFmtId="171" formatCode="#,##0&quot;     &quot;"/>
    <numFmt numFmtId="172" formatCode="#,##0&quot;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1.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.5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0.5"/>
      <name val="Noto Sans Devanagari"/>
      <family val="2"/>
    </font>
    <font>
      <b val="true"/>
      <sz val="10"/>
      <name val="TH SarabunPSK"/>
      <family val="2"/>
    </font>
    <font>
      <b val="true"/>
      <sz val="10.5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2"/>
    <col collapsed="false" customWidth="true" hidden="false" outlineLevel="0" max="6" min="3" style="1" width="3.42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3" min="10" style="1" width="3.85"/>
    <col collapsed="false" customWidth="true" hidden="false" outlineLevel="0" max="18" min="14" style="1" width="3.42"/>
    <col collapsed="false" customWidth="true" hidden="false" outlineLevel="0" max="19" min="19" style="1" width="3.71"/>
    <col collapsed="false" customWidth="true" hidden="false" outlineLevel="0" max="20" min="20" style="1" width="7.42"/>
    <col collapsed="false" customWidth="true" hidden="false" outlineLevel="0" max="21" min="21" style="1" width="4.56"/>
    <col collapsed="false" customWidth="true" hidden="false" outlineLevel="0" max="22" min="22" style="2" width="5.85"/>
    <col collapsed="false" customWidth="true" hidden="false" outlineLevel="0" max="23" min="23" style="3" width="7.99"/>
    <col collapsed="false" customWidth="true" hidden="false" outlineLevel="0" max="24" min="24" style="4" width="0.42"/>
    <col collapsed="false" customWidth="true" hidden="false" outlineLevel="0" max="25" min="25" style="4" width="3.14"/>
    <col collapsed="false" customWidth="false" hidden="false" outlineLevel="0" max="257" min="26" style="1" width="9.14"/>
  </cols>
  <sheetData>
    <row r="1" s="7" customFormat="true" ht="22.5" hidden="false" customHeight="true" outlineLevel="0" collapsed="false">
      <c r="A1" s="5" t="s">
        <v>0</v>
      </c>
      <c r="B1" s="6"/>
      <c r="C1" s="6"/>
      <c r="D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9"/>
      <c r="Y1" s="10"/>
    </row>
    <row r="2" s="7" customFormat="true" ht="22.5" hidden="false" customHeight="true" outlineLevel="0" collapsed="false">
      <c r="A2" s="11" t="s">
        <v>1</v>
      </c>
      <c r="B2" s="6"/>
      <c r="C2" s="6"/>
      <c r="D2" s="6"/>
      <c r="F2" s="6"/>
      <c r="G2" s="1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  <c r="W2" s="13"/>
      <c r="Y2" s="10"/>
    </row>
    <row r="3" s="7" customFormat="true" ht="6.75" hidden="false" customHeight="true" outlineLevel="0" collapsed="false">
      <c r="A3" s="5"/>
      <c r="B3" s="6"/>
      <c r="C3" s="6"/>
      <c r="D3" s="6"/>
      <c r="F3" s="6"/>
      <c r="G3" s="1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  <c r="W3" s="13"/>
      <c r="Y3" s="10"/>
    </row>
    <row r="4" s="18" customFormat="true" ht="22.5" hidden="false" customHeight="true" outlineLevel="0" collapsed="false">
      <c r="A4" s="14" t="s">
        <v>2</v>
      </c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4</v>
      </c>
      <c r="Y4" s="10"/>
    </row>
    <row r="5" s="18" customFormat="true" ht="22.5" hidden="false" customHeight="true" outlineLevel="0" collapsed="false">
      <c r="A5" s="14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5</v>
      </c>
      <c r="T5" s="22" t="s">
        <v>6</v>
      </c>
      <c r="U5" s="22" t="s">
        <v>7</v>
      </c>
      <c r="V5" s="23" t="s">
        <v>8</v>
      </c>
      <c r="W5" s="17"/>
      <c r="Y5" s="10"/>
    </row>
    <row r="6" s="18" customFormat="true" ht="22.5" hidden="false" customHeight="true" outlineLevel="0" collapsed="false">
      <c r="A6" s="14"/>
      <c r="B6" s="24" t="s">
        <v>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2" t="s">
        <v>10</v>
      </c>
      <c r="T6" s="22" t="s">
        <v>11</v>
      </c>
      <c r="U6" s="22" t="s">
        <v>12</v>
      </c>
      <c r="V6" s="23" t="s">
        <v>13</v>
      </c>
      <c r="W6" s="17"/>
      <c r="Y6" s="10"/>
    </row>
    <row r="7" s="18" customFormat="true" ht="22.5" hidden="false" customHeight="true" outlineLevel="0" collapsed="false">
      <c r="A7" s="14"/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20" t="s">
        <v>25</v>
      </c>
      <c r="N7" s="20" t="s">
        <v>26</v>
      </c>
      <c r="O7" s="20" t="s">
        <v>27</v>
      </c>
      <c r="P7" s="20" t="s">
        <v>28</v>
      </c>
      <c r="Q7" s="20" t="s">
        <v>29</v>
      </c>
      <c r="R7" s="20" t="s">
        <v>30</v>
      </c>
      <c r="S7" s="21" t="s">
        <v>31</v>
      </c>
      <c r="T7" s="21" t="s">
        <v>32</v>
      </c>
      <c r="U7" s="21" t="s">
        <v>33</v>
      </c>
      <c r="V7" s="25" t="s">
        <v>34</v>
      </c>
      <c r="W7" s="17"/>
      <c r="Y7" s="10"/>
    </row>
    <row r="8" s="18" customFormat="true" ht="22.5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1" t="s">
        <v>35</v>
      </c>
      <c r="T8" s="21" t="s">
        <v>36</v>
      </c>
      <c r="U8" s="21" t="s">
        <v>37</v>
      </c>
      <c r="V8" s="25" t="s">
        <v>38</v>
      </c>
      <c r="W8" s="17"/>
      <c r="Y8" s="10"/>
    </row>
    <row r="9" s="18" customFormat="true" ht="22.5" hidden="false" customHeight="true" outlineLevel="0" collapsed="false">
      <c r="A9" s="14"/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 t="s">
        <v>39</v>
      </c>
      <c r="U9" s="28"/>
      <c r="V9" s="29"/>
      <c r="W9" s="17"/>
      <c r="X9" s="30"/>
      <c r="Y9" s="31" t="s">
        <v>40</v>
      </c>
    </row>
    <row r="10" s="30" customFormat="true" ht="24" hidden="false" customHeight="true" outlineLevel="0" collapsed="false">
      <c r="A10" s="32" t="s">
        <v>41</v>
      </c>
      <c r="B10" s="33" t="n">
        <f aca="false">SUM(B11,B32)</f>
        <v>1483049</v>
      </c>
      <c r="C10" s="33" t="n">
        <f aca="false">SUM(C11,C32)</f>
        <v>93560</v>
      </c>
      <c r="D10" s="33" t="n">
        <f aca="false">SUM(D11,D32)</f>
        <v>97390</v>
      </c>
      <c r="E10" s="33" t="n">
        <f aca="false">SUM(E11,E32)</f>
        <v>93074</v>
      </c>
      <c r="F10" s="33" t="n">
        <f aca="false">SUM(F11,F32)</f>
        <v>94593</v>
      </c>
      <c r="G10" s="33" t="n">
        <f aca="false">SUM(G11,G32)</f>
        <v>112890</v>
      </c>
      <c r="H10" s="33" t="n">
        <f aca="false">SUM(H11,H32)</f>
        <v>102140</v>
      </c>
      <c r="I10" s="33" t="n">
        <f aca="false">SUM(I11,I32)</f>
        <v>116801</v>
      </c>
      <c r="J10" s="33" t="n">
        <f aca="false">SUM(J11,J32)</f>
        <v>134651</v>
      </c>
      <c r="K10" s="33" t="n">
        <f aca="false">SUM(K11,K32)</f>
        <v>125643</v>
      </c>
      <c r="L10" s="33" t="n">
        <f aca="false">SUM(L11,L32)</f>
        <v>119439</v>
      </c>
      <c r="M10" s="33" t="n">
        <f aca="false">SUM(M11,M32)</f>
        <v>102537</v>
      </c>
      <c r="N10" s="33" t="n">
        <f aca="false">SUM(N11,N32)</f>
        <v>80034</v>
      </c>
      <c r="O10" s="33" t="n">
        <f aca="false">SUM(O11,O32)</f>
        <v>57760</v>
      </c>
      <c r="P10" s="33" t="n">
        <f aca="false">SUM(P11,P32)</f>
        <v>42228</v>
      </c>
      <c r="Q10" s="33" t="n">
        <f aca="false">SUM(Q11,Q32)</f>
        <v>28443</v>
      </c>
      <c r="R10" s="33" t="n">
        <f aca="false">SUM(R11,R32)</f>
        <v>21535</v>
      </c>
      <c r="S10" s="33" t="n">
        <f aca="false">SUM(S11,S32)</f>
        <v>25909</v>
      </c>
      <c r="T10" s="34" t="n">
        <f aca="false">SUM(T11,T32)</f>
        <v>15359</v>
      </c>
      <c r="U10" s="35" t="n">
        <f aca="false">SUM(U11,U32)</f>
        <v>10792</v>
      </c>
      <c r="V10" s="36" t="n">
        <f aca="false">SUM(V11,V32)</f>
        <v>8271</v>
      </c>
      <c r="W10" s="37" t="s">
        <v>14</v>
      </c>
      <c r="Y10" s="31"/>
    </row>
    <row r="11" s="30" customFormat="true" ht="24" hidden="false" customHeight="true" outlineLevel="0" collapsed="false">
      <c r="A11" s="38" t="s">
        <v>42</v>
      </c>
      <c r="B11" s="33" t="n">
        <f aca="false">SUM(C11:V11)</f>
        <v>726918</v>
      </c>
      <c r="C11" s="33" t="n">
        <v>48374</v>
      </c>
      <c r="D11" s="33" t="n">
        <v>50110</v>
      </c>
      <c r="E11" s="33" t="n">
        <v>47632</v>
      </c>
      <c r="F11" s="33" t="n">
        <v>48266</v>
      </c>
      <c r="G11" s="33" t="n">
        <v>62383</v>
      </c>
      <c r="H11" s="33" t="n">
        <v>51153</v>
      </c>
      <c r="I11" s="33" t="n">
        <v>55708</v>
      </c>
      <c r="J11" s="33" t="n">
        <v>65599</v>
      </c>
      <c r="K11" s="33" t="n">
        <v>60235</v>
      </c>
      <c r="L11" s="33" t="n">
        <v>56512</v>
      </c>
      <c r="M11" s="33" t="n">
        <v>47773</v>
      </c>
      <c r="N11" s="33" t="n">
        <v>36554</v>
      </c>
      <c r="O11" s="33" t="n">
        <v>25382</v>
      </c>
      <c r="P11" s="33" t="n">
        <v>18195</v>
      </c>
      <c r="Q11" s="33" t="n">
        <v>12262</v>
      </c>
      <c r="R11" s="33" t="n">
        <v>9158</v>
      </c>
      <c r="S11" s="33" t="n">
        <v>10295</v>
      </c>
      <c r="T11" s="34" t="n">
        <v>9289</v>
      </c>
      <c r="U11" s="35" t="n">
        <v>6707</v>
      </c>
      <c r="V11" s="36" t="n">
        <v>5331</v>
      </c>
      <c r="W11" s="39" t="s">
        <v>43</v>
      </c>
      <c r="Y11" s="31"/>
    </row>
    <row r="12" s="30" customFormat="true" ht="21.75" hidden="false" customHeight="true" outlineLevel="0" collapsed="false">
      <c r="A12" s="40" t="s">
        <v>44</v>
      </c>
      <c r="B12" s="41" t="n">
        <f aca="false">SUM(C12:V12)</f>
        <v>157530</v>
      </c>
      <c r="C12" s="41" t="n">
        <v>9976</v>
      </c>
      <c r="D12" s="41" t="n">
        <v>10200</v>
      </c>
      <c r="E12" s="41" t="n">
        <v>9811</v>
      </c>
      <c r="F12" s="41" t="n">
        <v>10120</v>
      </c>
      <c r="G12" s="41" t="n">
        <v>13078</v>
      </c>
      <c r="H12" s="41" t="n">
        <v>10956</v>
      </c>
      <c r="I12" s="41" t="n">
        <v>12053</v>
      </c>
      <c r="J12" s="41" t="n">
        <v>14526</v>
      </c>
      <c r="K12" s="41" t="n">
        <v>12839</v>
      </c>
      <c r="L12" s="41" t="n">
        <v>12170</v>
      </c>
      <c r="M12" s="41" t="n">
        <v>10543</v>
      </c>
      <c r="N12" s="41" t="n">
        <v>8598</v>
      </c>
      <c r="O12" s="41" t="n">
        <v>6236</v>
      </c>
      <c r="P12" s="41" t="n">
        <v>4461</v>
      </c>
      <c r="Q12" s="41" t="n">
        <v>2949</v>
      </c>
      <c r="R12" s="41" t="n">
        <v>2155</v>
      </c>
      <c r="S12" s="41" t="n">
        <v>2316</v>
      </c>
      <c r="T12" s="42" t="n">
        <v>2752</v>
      </c>
      <c r="U12" s="43" t="n">
        <v>517</v>
      </c>
      <c r="V12" s="44" t="n">
        <v>1274</v>
      </c>
      <c r="W12" s="45" t="s">
        <v>45</v>
      </c>
      <c r="Y12" s="31"/>
    </row>
    <row r="13" s="30" customFormat="true" ht="21.75" hidden="false" customHeight="true" outlineLevel="0" collapsed="false">
      <c r="A13" s="46" t="s">
        <v>46</v>
      </c>
      <c r="B13" s="41" t="n">
        <f aca="false">SUM(C13:V13)</f>
        <v>51268</v>
      </c>
      <c r="C13" s="41" t="n">
        <v>3242</v>
      </c>
      <c r="D13" s="41" t="n">
        <v>3391</v>
      </c>
      <c r="E13" s="41" t="n">
        <v>3343</v>
      </c>
      <c r="F13" s="41" t="n">
        <v>3512</v>
      </c>
      <c r="G13" s="41" t="n">
        <v>3482</v>
      </c>
      <c r="H13" s="41" t="n">
        <v>3408</v>
      </c>
      <c r="I13" s="41" t="n">
        <v>3932</v>
      </c>
      <c r="J13" s="41" t="n">
        <v>4474</v>
      </c>
      <c r="K13" s="41" t="n">
        <v>4326</v>
      </c>
      <c r="L13" s="41" t="n">
        <v>4181</v>
      </c>
      <c r="M13" s="41" t="n">
        <v>3696</v>
      </c>
      <c r="N13" s="41" t="n">
        <v>2758</v>
      </c>
      <c r="O13" s="41" t="n">
        <v>2033</v>
      </c>
      <c r="P13" s="41" t="n">
        <v>1542</v>
      </c>
      <c r="Q13" s="41" t="n">
        <v>1022</v>
      </c>
      <c r="R13" s="41" t="n">
        <v>784</v>
      </c>
      <c r="S13" s="41" t="n">
        <v>994</v>
      </c>
      <c r="T13" s="42" t="n">
        <v>624</v>
      </c>
      <c r="U13" s="43" t="n">
        <v>361</v>
      </c>
      <c r="V13" s="44" t="n">
        <v>163</v>
      </c>
      <c r="W13" s="45" t="s">
        <v>47</v>
      </c>
      <c r="Y13" s="31"/>
    </row>
    <row r="14" s="30" customFormat="true" ht="21.75" hidden="false" customHeight="true" outlineLevel="0" collapsed="false">
      <c r="A14" s="46" t="s">
        <v>48</v>
      </c>
      <c r="B14" s="41" t="n">
        <f aca="false">SUM(C14:V14)</f>
        <v>11860</v>
      </c>
      <c r="C14" s="41" t="n">
        <v>768</v>
      </c>
      <c r="D14" s="41" t="n">
        <v>840</v>
      </c>
      <c r="E14" s="41" t="n">
        <v>778</v>
      </c>
      <c r="F14" s="41" t="n">
        <v>819</v>
      </c>
      <c r="G14" s="41" t="n">
        <v>812</v>
      </c>
      <c r="H14" s="41" t="n">
        <v>803</v>
      </c>
      <c r="I14" s="41" t="n">
        <v>964</v>
      </c>
      <c r="J14" s="41" t="n">
        <v>971</v>
      </c>
      <c r="K14" s="41" t="n">
        <v>976</v>
      </c>
      <c r="L14" s="41" t="n">
        <v>996</v>
      </c>
      <c r="M14" s="41" t="n">
        <v>807</v>
      </c>
      <c r="N14" s="41" t="n">
        <v>589</v>
      </c>
      <c r="O14" s="41" t="n">
        <v>437</v>
      </c>
      <c r="P14" s="41" t="n">
        <v>311</v>
      </c>
      <c r="Q14" s="41" t="n">
        <v>210</v>
      </c>
      <c r="R14" s="41" t="n">
        <v>187</v>
      </c>
      <c r="S14" s="41" t="n">
        <v>193</v>
      </c>
      <c r="T14" s="42" t="n">
        <v>200</v>
      </c>
      <c r="U14" s="43" t="n">
        <v>159</v>
      </c>
      <c r="V14" s="44" t="n">
        <v>40</v>
      </c>
      <c r="W14" s="45" t="s">
        <v>49</v>
      </c>
      <c r="Y14" s="31"/>
    </row>
    <row r="15" s="30" customFormat="true" ht="21.75" hidden="false" customHeight="true" outlineLevel="0" collapsed="false">
      <c r="A15" s="46" t="s">
        <v>50</v>
      </c>
      <c r="B15" s="41" t="n">
        <f aca="false">SUM(C15:V15)</f>
        <v>133265</v>
      </c>
      <c r="C15" s="41" t="n">
        <v>10282</v>
      </c>
      <c r="D15" s="41" t="n">
        <v>11373</v>
      </c>
      <c r="E15" s="41" t="n">
        <v>10793</v>
      </c>
      <c r="F15" s="41" t="n">
        <v>10476</v>
      </c>
      <c r="G15" s="41" t="n">
        <v>9597</v>
      </c>
      <c r="H15" s="41" t="n">
        <v>9114</v>
      </c>
      <c r="I15" s="41" t="n">
        <v>9458</v>
      </c>
      <c r="J15" s="41" t="n">
        <v>10930</v>
      </c>
      <c r="K15" s="41" t="n">
        <v>10390</v>
      </c>
      <c r="L15" s="41" t="n">
        <v>9878</v>
      </c>
      <c r="M15" s="41" t="n">
        <v>8407</v>
      </c>
      <c r="N15" s="41" t="n">
        <v>6111</v>
      </c>
      <c r="O15" s="41" t="n">
        <v>4056</v>
      </c>
      <c r="P15" s="41" t="n">
        <v>2760</v>
      </c>
      <c r="Q15" s="41" t="n">
        <v>1677</v>
      </c>
      <c r="R15" s="41" t="n">
        <v>1153</v>
      </c>
      <c r="S15" s="41" t="n">
        <v>1265</v>
      </c>
      <c r="T15" s="42" t="n">
        <v>1215</v>
      </c>
      <c r="U15" s="43" t="n">
        <v>3607</v>
      </c>
      <c r="V15" s="44" t="n">
        <v>723</v>
      </c>
      <c r="W15" s="45" t="s">
        <v>51</v>
      </c>
      <c r="Y15" s="31"/>
    </row>
    <row r="16" s="30" customFormat="true" ht="21.75" hidden="false" customHeight="true" outlineLevel="0" collapsed="false">
      <c r="A16" s="40" t="s">
        <v>52</v>
      </c>
      <c r="B16" s="41" t="n">
        <f aca="false">SUM(C16:V16)</f>
        <v>31777</v>
      </c>
      <c r="C16" s="41" t="n">
        <v>2355</v>
      </c>
      <c r="D16" s="41" t="n">
        <v>2118</v>
      </c>
      <c r="E16" s="41" t="n">
        <v>1837</v>
      </c>
      <c r="F16" s="41" t="n">
        <v>1803</v>
      </c>
      <c r="G16" s="41" t="n">
        <v>1989</v>
      </c>
      <c r="H16" s="41" t="n">
        <v>2347</v>
      </c>
      <c r="I16" s="41" t="n">
        <v>3193</v>
      </c>
      <c r="J16" s="41" t="n">
        <v>3462</v>
      </c>
      <c r="K16" s="41" t="n">
        <v>2727</v>
      </c>
      <c r="L16" s="41" t="n">
        <v>2506</v>
      </c>
      <c r="M16" s="41" t="n">
        <v>2110</v>
      </c>
      <c r="N16" s="41" t="n">
        <v>1569</v>
      </c>
      <c r="O16" s="41" t="n">
        <v>1093</v>
      </c>
      <c r="P16" s="41" t="n">
        <v>860</v>
      </c>
      <c r="Q16" s="41" t="n">
        <v>587</v>
      </c>
      <c r="R16" s="41" t="n">
        <v>429</v>
      </c>
      <c r="S16" s="41" t="n">
        <v>456</v>
      </c>
      <c r="T16" s="42" t="n">
        <v>172</v>
      </c>
      <c r="U16" s="43" t="n">
        <v>82</v>
      </c>
      <c r="V16" s="44" t="n">
        <v>82</v>
      </c>
      <c r="W16" s="45" t="s">
        <v>53</v>
      </c>
      <c r="Y16" s="31"/>
    </row>
    <row r="17" s="30" customFormat="true" ht="21.75" hidden="false" customHeight="true" outlineLevel="0" collapsed="false">
      <c r="A17" s="40" t="s">
        <v>54</v>
      </c>
      <c r="B17" s="41" t="n">
        <f aca="false">SUM(C17:V17)</f>
        <v>59733</v>
      </c>
      <c r="C17" s="41" t="n">
        <v>3529</v>
      </c>
      <c r="D17" s="41" t="n">
        <v>3695</v>
      </c>
      <c r="E17" s="41" t="n">
        <v>3669</v>
      </c>
      <c r="F17" s="41" t="n">
        <v>3936</v>
      </c>
      <c r="G17" s="41" t="n">
        <v>4085</v>
      </c>
      <c r="H17" s="41" t="n">
        <v>4057</v>
      </c>
      <c r="I17" s="41" t="n">
        <v>4651</v>
      </c>
      <c r="J17" s="41" t="n">
        <v>4902</v>
      </c>
      <c r="K17" s="41" t="n">
        <v>4976</v>
      </c>
      <c r="L17" s="41" t="n">
        <v>4724</v>
      </c>
      <c r="M17" s="41" t="n">
        <v>4465</v>
      </c>
      <c r="N17" s="41" t="n">
        <v>3510</v>
      </c>
      <c r="O17" s="41" t="n">
        <v>2586</v>
      </c>
      <c r="P17" s="41" t="n">
        <v>2098</v>
      </c>
      <c r="Q17" s="41" t="n">
        <v>1486</v>
      </c>
      <c r="R17" s="41" t="n">
        <v>1155</v>
      </c>
      <c r="S17" s="41" t="n">
        <v>1367</v>
      </c>
      <c r="T17" s="42" t="n">
        <v>620</v>
      </c>
      <c r="U17" s="43" t="n">
        <v>115</v>
      </c>
      <c r="V17" s="44" t="n">
        <v>107</v>
      </c>
      <c r="W17" s="45" t="s">
        <v>55</v>
      </c>
      <c r="Y17" s="31"/>
    </row>
    <row r="18" s="30" customFormat="true" ht="21.75" hidden="false" customHeight="true" outlineLevel="0" collapsed="false">
      <c r="A18" s="40" t="s">
        <v>56</v>
      </c>
      <c r="B18" s="41" t="n">
        <f aca="false">SUM(C18:V18)</f>
        <v>144855</v>
      </c>
      <c r="C18" s="41" t="n">
        <v>11013</v>
      </c>
      <c r="D18" s="41" t="n">
        <v>11148</v>
      </c>
      <c r="E18" s="41" t="n">
        <v>9903</v>
      </c>
      <c r="F18" s="41" t="n">
        <v>9369</v>
      </c>
      <c r="G18" s="41" t="n">
        <v>9075</v>
      </c>
      <c r="H18" s="41" t="n">
        <v>9656</v>
      </c>
      <c r="I18" s="41" t="n">
        <v>12190</v>
      </c>
      <c r="J18" s="41" t="n">
        <v>15636</v>
      </c>
      <c r="K18" s="41" t="n">
        <v>13587</v>
      </c>
      <c r="L18" s="41" t="n">
        <v>11829</v>
      </c>
      <c r="M18" s="41" t="n">
        <v>8938</v>
      </c>
      <c r="N18" s="41" t="n">
        <v>6321</v>
      </c>
      <c r="O18" s="41" t="n">
        <v>4292</v>
      </c>
      <c r="P18" s="41" t="n">
        <v>2972</v>
      </c>
      <c r="Q18" s="41" t="n">
        <v>2016</v>
      </c>
      <c r="R18" s="41" t="n">
        <v>1594</v>
      </c>
      <c r="S18" s="41" t="n">
        <v>1877</v>
      </c>
      <c r="T18" s="42" t="n">
        <v>1594</v>
      </c>
      <c r="U18" s="43" t="n">
        <v>698</v>
      </c>
      <c r="V18" s="44" t="n">
        <v>1147</v>
      </c>
      <c r="W18" s="45" t="s">
        <v>57</v>
      </c>
      <c r="Y18" s="31"/>
    </row>
    <row r="19" s="30" customFormat="true" ht="21.75" hidden="false" customHeight="true" outlineLevel="0" collapsed="false">
      <c r="A19" s="46" t="s">
        <v>58</v>
      </c>
      <c r="B19" s="41" t="n">
        <f aca="false">SUM(C19:V19)</f>
        <v>2306</v>
      </c>
      <c r="C19" s="41" t="n">
        <v>142</v>
      </c>
      <c r="D19" s="41" t="n">
        <v>127</v>
      </c>
      <c r="E19" s="41" t="n">
        <v>154</v>
      </c>
      <c r="F19" s="41" t="n">
        <v>150</v>
      </c>
      <c r="G19" s="41" t="n">
        <v>181</v>
      </c>
      <c r="H19" s="41" t="n">
        <v>197</v>
      </c>
      <c r="I19" s="41" t="n">
        <v>190</v>
      </c>
      <c r="J19" s="41" t="n">
        <v>228</v>
      </c>
      <c r="K19" s="41" t="n">
        <v>159</v>
      </c>
      <c r="L19" s="41" t="n">
        <v>164</v>
      </c>
      <c r="M19" s="41" t="n">
        <v>181</v>
      </c>
      <c r="N19" s="41" t="n">
        <v>139</v>
      </c>
      <c r="O19" s="41" t="n">
        <v>109</v>
      </c>
      <c r="P19" s="41" t="n">
        <v>73</v>
      </c>
      <c r="Q19" s="41" t="n">
        <v>38</v>
      </c>
      <c r="R19" s="41" t="n">
        <v>22</v>
      </c>
      <c r="S19" s="41" t="n">
        <v>23</v>
      </c>
      <c r="T19" s="42" t="n">
        <v>20</v>
      </c>
      <c r="U19" s="43" t="n">
        <v>2</v>
      </c>
      <c r="V19" s="44" t="n">
        <v>7</v>
      </c>
      <c r="W19" s="45" t="s">
        <v>59</v>
      </c>
      <c r="Y19" s="31"/>
    </row>
    <row r="20" s="30" customFormat="true" ht="21.75" hidden="false" customHeight="true" outlineLevel="0" collapsed="false">
      <c r="A20" s="46" t="s">
        <v>60</v>
      </c>
      <c r="B20" s="41" t="n">
        <f aca="false">SUM(C20:V20)</f>
        <v>89808</v>
      </c>
      <c r="C20" s="41" t="n">
        <v>4364</v>
      </c>
      <c r="D20" s="41" t="n">
        <v>4460</v>
      </c>
      <c r="E20" s="41" t="n">
        <v>4396</v>
      </c>
      <c r="F20" s="41" t="n">
        <v>5046</v>
      </c>
      <c r="G20" s="41" t="n">
        <v>16352</v>
      </c>
      <c r="H20" s="41" t="n">
        <v>7387</v>
      </c>
      <c r="I20" s="41" t="n">
        <v>5649</v>
      </c>
      <c r="J20" s="41" t="n">
        <v>6688</v>
      </c>
      <c r="K20" s="41" t="n">
        <v>6601</v>
      </c>
      <c r="L20" s="41" t="n">
        <v>6698</v>
      </c>
      <c r="M20" s="41" t="n">
        <v>5652</v>
      </c>
      <c r="N20" s="41" t="n">
        <v>4750</v>
      </c>
      <c r="O20" s="41" t="n">
        <v>2939</v>
      </c>
      <c r="P20" s="41" t="n">
        <v>1840</v>
      </c>
      <c r="Q20" s="41" t="n">
        <v>1423</v>
      </c>
      <c r="R20" s="41" t="n">
        <v>965</v>
      </c>
      <c r="S20" s="41" t="n">
        <v>1062</v>
      </c>
      <c r="T20" s="42" t="n">
        <v>1528</v>
      </c>
      <c r="U20" s="43" t="n">
        <v>485</v>
      </c>
      <c r="V20" s="44" t="n">
        <v>1523</v>
      </c>
      <c r="W20" s="45" t="s">
        <v>61</v>
      </c>
      <c r="Y20" s="31"/>
    </row>
    <row r="21" s="30" customFormat="true" ht="21.75" hidden="false" customHeight="true" outlineLevel="0" collapsed="false">
      <c r="A21" s="46" t="s">
        <v>62</v>
      </c>
      <c r="B21" s="41" t="n">
        <f aca="false">SUM(C21:V21)</f>
        <v>25227</v>
      </c>
      <c r="C21" s="41" t="n">
        <v>1628</v>
      </c>
      <c r="D21" s="41" t="n">
        <v>1659</v>
      </c>
      <c r="E21" s="41" t="n">
        <v>1734</v>
      </c>
      <c r="F21" s="41" t="n">
        <v>1826</v>
      </c>
      <c r="G21" s="41" t="n">
        <v>1638</v>
      </c>
      <c r="H21" s="41" t="n">
        <v>1816</v>
      </c>
      <c r="I21" s="41" t="n">
        <v>2003</v>
      </c>
      <c r="J21" s="41" t="n">
        <v>2272</v>
      </c>
      <c r="K21" s="41" t="n">
        <v>2131</v>
      </c>
      <c r="L21" s="41" t="n">
        <v>1979</v>
      </c>
      <c r="M21" s="41" t="n">
        <v>1658</v>
      </c>
      <c r="N21" s="41" t="n">
        <v>1191</v>
      </c>
      <c r="O21" s="41" t="n">
        <v>928</v>
      </c>
      <c r="P21" s="41" t="n">
        <v>751</v>
      </c>
      <c r="Q21" s="41" t="n">
        <v>485</v>
      </c>
      <c r="R21" s="41" t="n">
        <v>428</v>
      </c>
      <c r="S21" s="41" t="n">
        <v>403</v>
      </c>
      <c r="T21" s="42" t="n">
        <v>407</v>
      </c>
      <c r="U21" s="43" t="n">
        <v>236</v>
      </c>
      <c r="V21" s="44" t="n">
        <v>54</v>
      </c>
      <c r="W21" s="45" t="s">
        <v>63</v>
      </c>
      <c r="X21" s="47"/>
      <c r="Y21" s="31"/>
    </row>
    <row r="22" s="30" customFormat="true" ht="22.5" hidden="false" customHeight="true" outlineLevel="0" collapsed="false">
      <c r="A22" s="46" t="s">
        <v>64</v>
      </c>
      <c r="B22" s="41" t="n">
        <f aca="false">SUM(C22:V22)</f>
        <v>19289</v>
      </c>
      <c r="C22" s="41" t="n">
        <v>1075</v>
      </c>
      <c r="D22" s="41" t="n">
        <v>1099</v>
      </c>
      <c r="E22" s="41" t="n">
        <v>1214</v>
      </c>
      <c r="F22" s="41" t="n">
        <v>1209</v>
      </c>
      <c r="G22" s="41" t="n">
        <v>2094</v>
      </c>
      <c r="H22" s="41" t="n">
        <v>1412</v>
      </c>
      <c r="I22" s="41" t="n">
        <v>1425</v>
      </c>
      <c r="J22" s="41" t="n">
        <v>1510</v>
      </c>
      <c r="K22" s="41" t="n">
        <v>1523</v>
      </c>
      <c r="L22" s="41" t="n">
        <v>1387</v>
      </c>
      <c r="M22" s="41" t="n">
        <v>1316</v>
      </c>
      <c r="N22" s="41" t="n">
        <v>1018</v>
      </c>
      <c r="O22" s="41" t="n">
        <v>673</v>
      </c>
      <c r="P22" s="41" t="n">
        <v>527</v>
      </c>
      <c r="Q22" s="41" t="n">
        <v>369</v>
      </c>
      <c r="R22" s="41" t="n">
        <v>286</v>
      </c>
      <c r="S22" s="41" t="n">
        <v>339</v>
      </c>
      <c r="T22" s="42" t="n">
        <v>157</v>
      </c>
      <c r="U22" s="43" t="n">
        <v>445</v>
      </c>
      <c r="V22" s="44" t="n">
        <v>211</v>
      </c>
      <c r="W22" s="45" t="s">
        <v>65</v>
      </c>
      <c r="X22" s="4"/>
      <c r="Y22" s="48" t="n">
        <v>67</v>
      </c>
    </row>
    <row r="23" s="18" customFormat="true" ht="22.5" hidden="false" customHeight="true" outlineLevel="0" collapsed="false">
      <c r="A23" s="5" t="s">
        <v>66</v>
      </c>
      <c r="B23" s="6"/>
      <c r="C23" s="6"/>
      <c r="D23" s="6"/>
      <c r="E23" s="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8"/>
      <c r="W23" s="9"/>
      <c r="X23" s="49"/>
      <c r="Y23" s="50" t="n">
        <v>68</v>
      </c>
    </row>
    <row r="24" s="18" customFormat="true" ht="22.5" hidden="false" customHeight="true" outlineLevel="0" collapsed="false">
      <c r="A24" s="11" t="s">
        <v>67</v>
      </c>
      <c r="B24" s="6"/>
      <c r="C24" s="6"/>
      <c r="D24" s="6"/>
      <c r="E24" s="7"/>
      <c r="F24" s="6"/>
      <c r="G24" s="12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8"/>
      <c r="W24" s="13"/>
      <c r="X24" s="49"/>
      <c r="Y24" s="51" t="s">
        <v>68</v>
      </c>
    </row>
    <row r="25" s="18" customFormat="true" ht="4.5" hidden="false" customHeight="true" outlineLevel="0" collapsed="false">
      <c r="A25" s="5"/>
      <c r="B25" s="6"/>
      <c r="C25" s="6"/>
      <c r="D25" s="6"/>
      <c r="E25" s="7"/>
      <c r="F25" s="6"/>
      <c r="G25" s="12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8"/>
      <c r="W25" s="13"/>
      <c r="X25" s="52"/>
      <c r="Y25" s="51"/>
    </row>
    <row r="26" s="18" customFormat="true" ht="19.5" hidden="false" customHeight="true" outlineLevel="0" collapsed="false">
      <c r="A26" s="53"/>
      <c r="B26" s="15"/>
      <c r="C26" s="16" t="s">
        <v>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54"/>
      <c r="X26" s="55"/>
      <c r="Y26" s="51"/>
    </row>
    <row r="27" s="18" customFormat="true" ht="19.5" hidden="false" customHeight="true" outlineLevel="0" collapsed="false">
      <c r="A27" s="56"/>
      <c r="B27" s="1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1" t="s">
        <v>5</v>
      </c>
      <c r="T27" s="22" t="s">
        <v>6</v>
      </c>
      <c r="U27" s="22" t="s">
        <v>7</v>
      </c>
      <c r="V27" s="23" t="s">
        <v>8</v>
      </c>
      <c r="W27" s="56"/>
      <c r="X27" s="55"/>
      <c r="Y27" s="51"/>
    </row>
    <row r="28" s="7" customFormat="true" ht="19.5" hidden="false" customHeight="true" outlineLevel="0" collapsed="false">
      <c r="A28" s="57" t="s">
        <v>2</v>
      </c>
      <c r="B28" s="24" t="s">
        <v>9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2" t="s">
        <v>10</v>
      </c>
      <c r="T28" s="22" t="s">
        <v>11</v>
      </c>
      <c r="U28" s="22" t="s">
        <v>12</v>
      </c>
      <c r="V28" s="23" t="s">
        <v>13</v>
      </c>
      <c r="W28" s="58" t="s">
        <v>4</v>
      </c>
      <c r="X28" s="55"/>
      <c r="Y28" s="51"/>
    </row>
    <row r="29" s="7" customFormat="true" ht="19.5" hidden="false" customHeight="true" outlineLevel="0" collapsed="false">
      <c r="A29" s="57"/>
      <c r="B29" s="20" t="s">
        <v>14</v>
      </c>
      <c r="C29" s="20" t="s">
        <v>15</v>
      </c>
      <c r="D29" s="20" t="s">
        <v>16</v>
      </c>
      <c r="E29" s="20" t="s">
        <v>17</v>
      </c>
      <c r="F29" s="20" t="s">
        <v>18</v>
      </c>
      <c r="G29" s="20" t="s">
        <v>19</v>
      </c>
      <c r="H29" s="20" t="s">
        <v>20</v>
      </c>
      <c r="I29" s="20" t="s">
        <v>21</v>
      </c>
      <c r="J29" s="20" t="s">
        <v>22</v>
      </c>
      <c r="K29" s="20" t="s">
        <v>23</v>
      </c>
      <c r="L29" s="20" t="s">
        <v>24</v>
      </c>
      <c r="M29" s="20" t="s">
        <v>25</v>
      </c>
      <c r="N29" s="20" t="s">
        <v>26</v>
      </c>
      <c r="O29" s="20" t="s">
        <v>27</v>
      </c>
      <c r="P29" s="20" t="s">
        <v>28</v>
      </c>
      <c r="Q29" s="20" t="s">
        <v>29</v>
      </c>
      <c r="R29" s="20" t="s">
        <v>30</v>
      </c>
      <c r="S29" s="21" t="s">
        <v>31</v>
      </c>
      <c r="T29" s="21" t="s">
        <v>32</v>
      </c>
      <c r="U29" s="21" t="s">
        <v>33</v>
      </c>
      <c r="V29" s="25" t="s">
        <v>34</v>
      </c>
      <c r="W29" s="56"/>
      <c r="X29" s="55"/>
      <c r="Y29" s="51"/>
    </row>
    <row r="30" s="7" customFormat="true" ht="19.5" hidden="false" customHeight="true" outlineLevel="0" collapsed="false">
      <c r="A30" s="57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1" t="s">
        <v>35</v>
      </c>
      <c r="T30" s="21" t="s">
        <v>36</v>
      </c>
      <c r="U30" s="21" t="s">
        <v>37</v>
      </c>
      <c r="V30" s="25" t="s">
        <v>38</v>
      </c>
      <c r="W30" s="56"/>
      <c r="X30" s="55"/>
      <c r="Y30" s="51"/>
    </row>
    <row r="31" s="7" customFormat="true" ht="19.5" hidden="false" customHeight="true" outlineLevel="0" collapsed="false">
      <c r="A31" s="59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8"/>
      <c r="T31" s="28" t="s">
        <v>39</v>
      </c>
      <c r="U31" s="28"/>
      <c r="V31" s="29"/>
      <c r="W31" s="59"/>
      <c r="X31" s="55"/>
      <c r="Y31" s="51"/>
    </row>
    <row r="32" s="30" customFormat="true" ht="22.5" hidden="false" customHeight="true" outlineLevel="0" collapsed="false">
      <c r="A32" s="38" t="s">
        <v>69</v>
      </c>
      <c r="B32" s="33" t="n">
        <f aca="false">SUM(C32:V32)</f>
        <v>756131</v>
      </c>
      <c r="C32" s="33" t="n">
        <v>45186</v>
      </c>
      <c r="D32" s="33" t="n">
        <v>47280</v>
      </c>
      <c r="E32" s="33" t="n">
        <v>45442</v>
      </c>
      <c r="F32" s="33" t="n">
        <v>46327</v>
      </c>
      <c r="G32" s="33" t="n">
        <v>50507</v>
      </c>
      <c r="H32" s="33" t="n">
        <v>50987</v>
      </c>
      <c r="I32" s="33" t="n">
        <v>61093</v>
      </c>
      <c r="J32" s="33" t="n">
        <v>69052</v>
      </c>
      <c r="K32" s="33" t="n">
        <v>65408</v>
      </c>
      <c r="L32" s="33" t="n">
        <v>62927</v>
      </c>
      <c r="M32" s="33" t="n">
        <v>54764</v>
      </c>
      <c r="N32" s="33" t="n">
        <v>43480</v>
      </c>
      <c r="O32" s="33" t="n">
        <v>32378</v>
      </c>
      <c r="P32" s="33" t="n">
        <v>24033</v>
      </c>
      <c r="Q32" s="33" t="n">
        <v>16181</v>
      </c>
      <c r="R32" s="33" t="n">
        <v>12377</v>
      </c>
      <c r="S32" s="33" t="n">
        <v>15614</v>
      </c>
      <c r="T32" s="34" t="n">
        <v>6070</v>
      </c>
      <c r="U32" s="35" t="n">
        <v>4085</v>
      </c>
      <c r="V32" s="36" t="n">
        <v>2940</v>
      </c>
      <c r="W32" s="39" t="s">
        <v>70</v>
      </c>
      <c r="X32" s="60"/>
      <c r="Y32" s="51"/>
    </row>
    <row r="33" s="30" customFormat="true" ht="20.25" hidden="false" customHeight="true" outlineLevel="0" collapsed="false">
      <c r="A33" s="40" t="s">
        <v>44</v>
      </c>
      <c r="B33" s="41" t="n">
        <f aca="false">SUM(C33:V33)</f>
        <v>168490</v>
      </c>
      <c r="C33" s="41" t="n">
        <v>9440</v>
      </c>
      <c r="D33" s="41" t="n">
        <v>9531</v>
      </c>
      <c r="E33" s="41" t="n">
        <v>9325</v>
      </c>
      <c r="F33" s="41" t="n">
        <v>10061</v>
      </c>
      <c r="G33" s="41" t="n">
        <v>11651</v>
      </c>
      <c r="H33" s="41" t="n">
        <v>10803</v>
      </c>
      <c r="I33" s="41" t="n">
        <v>13597</v>
      </c>
      <c r="J33" s="41" t="n">
        <v>15527</v>
      </c>
      <c r="K33" s="41" t="n">
        <v>14188</v>
      </c>
      <c r="L33" s="41" t="n">
        <v>13627</v>
      </c>
      <c r="M33" s="41" t="n">
        <v>12405</v>
      </c>
      <c r="N33" s="41" t="n">
        <v>10646</v>
      </c>
      <c r="O33" s="41" t="n">
        <v>8201</v>
      </c>
      <c r="P33" s="41" t="n">
        <v>6030</v>
      </c>
      <c r="Q33" s="41" t="n">
        <v>4112</v>
      </c>
      <c r="R33" s="41" t="n">
        <v>2971</v>
      </c>
      <c r="S33" s="41" t="n">
        <v>3811</v>
      </c>
      <c r="T33" s="42" t="n">
        <v>1636</v>
      </c>
      <c r="U33" s="43" t="n">
        <v>320</v>
      </c>
      <c r="V33" s="44" t="n">
        <v>608</v>
      </c>
      <c r="W33" s="45" t="s">
        <v>45</v>
      </c>
      <c r="X33" s="61"/>
      <c r="Y33" s="51"/>
    </row>
    <row r="34" s="30" customFormat="true" ht="20.25" hidden="false" customHeight="true" outlineLevel="0" collapsed="false">
      <c r="A34" s="46" t="s">
        <v>46</v>
      </c>
      <c r="B34" s="41" t="n">
        <f aca="false">SUM(C34:V34)</f>
        <v>53614</v>
      </c>
      <c r="C34" s="41" t="n">
        <v>3117</v>
      </c>
      <c r="D34" s="41" t="n">
        <v>3143</v>
      </c>
      <c r="E34" s="41" t="n">
        <v>3106</v>
      </c>
      <c r="F34" s="41" t="n">
        <v>3270</v>
      </c>
      <c r="G34" s="41" t="n">
        <v>3433</v>
      </c>
      <c r="H34" s="41" t="n">
        <v>3510</v>
      </c>
      <c r="I34" s="41" t="n">
        <v>4023</v>
      </c>
      <c r="J34" s="41" t="n">
        <v>4474</v>
      </c>
      <c r="K34" s="41" t="n">
        <v>4489</v>
      </c>
      <c r="L34" s="41" t="n">
        <v>4483</v>
      </c>
      <c r="M34" s="41" t="n">
        <v>4056</v>
      </c>
      <c r="N34" s="41" t="n">
        <v>3249</v>
      </c>
      <c r="O34" s="41" t="n">
        <v>2543</v>
      </c>
      <c r="P34" s="41" t="n">
        <v>1900</v>
      </c>
      <c r="Q34" s="41" t="n">
        <v>1389</v>
      </c>
      <c r="R34" s="41" t="n">
        <v>1066</v>
      </c>
      <c r="S34" s="41" t="n">
        <v>1455</v>
      </c>
      <c r="T34" s="42" t="n">
        <v>550</v>
      </c>
      <c r="U34" s="43" t="n">
        <v>261</v>
      </c>
      <c r="V34" s="44" t="n">
        <v>97</v>
      </c>
      <c r="W34" s="45" t="s">
        <v>47</v>
      </c>
      <c r="X34" s="61"/>
      <c r="Y34" s="51"/>
    </row>
    <row r="35" s="30" customFormat="true" ht="20.25" hidden="false" customHeight="true" outlineLevel="0" collapsed="false">
      <c r="A35" s="46" t="s">
        <v>48</v>
      </c>
      <c r="B35" s="41" t="n">
        <f aca="false">SUM(C35:V35)</f>
        <v>11689</v>
      </c>
      <c r="C35" s="41" t="n">
        <v>758</v>
      </c>
      <c r="D35" s="41" t="n">
        <v>819</v>
      </c>
      <c r="E35" s="41" t="n">
        <v>789</v>
      </c>
      <c r="F35" s="41" t="n">
        <v>755</v>
      </c>
      <c r="G35" s="41" t="n">
        <v>816</v>
      </c>
      <c r="H35" s="41" t="n">
        <v>794</v>
      </c>
      <c r="I35" s="41" t="n">
        <v>867</v>
      </c>
      <c r="J35" s="41" t="n">
        <v>926</v>
      </c>
      <c r="K35" s="41" t="n">
        <v>968</v>
      </c>
      <c r="L35" s="41" t="n">
        <v>948</v>
      </c>
      <c r="M35" s="41" t="n">
        <v>779</v>
      </c>
      <c r="N35" s="41" t="n">
        <v>603</v>
      </c>
      <c r="O35" s="41" t="n">
        <v>464</v>
      </c>
      <c r="P35" s="41" t="n">
        <v>381</v>
      </c>
      <c r="Q35" s="41" t="n">
        <v>247</v>
      </c>
      <c r="R35" s="41" t="n">
        <v>199</v>
      </c>
      <c r="S35" s="41" t="n">
        <v>266</v>
      </c>
      <c r="T35" s="42" t="n">
        <v>175</v>
      </c>
      <c r="U35" s="43" t="n">
        <v>116</v>
      </c>
      <c r="V35" s="44" t="n">
        <v>19</v>
      </c>
      <c r="W35" s="45" t="s">
        <v>49</v>
      </c>
      <c r="X35" s="61"/>
      <c r="Y35" s="51"/>
    </row>
    <row r="36" s="30" customFormat="true" ht="20.25" hidden="false" customHeight="true" outlineLevel="0" collapsed="false">
      <c r="A36" s="46" t="s">
        <v>50</v>
      </c>
      <c r="B36" s="41" t="n">
        <f aca="false">SUM(C36:V36)</f>
        <v>154930</v>
      </c>
      <c r="C36" s="41" t="n">
        <v>9585</v>
      </c>
      <c r="D36" s="41" t="n">
        <v>10790</v>
      </c>
      <c r="E36" s="41" t="n">
        <v>10299</v>
      </c>
      <c r="F36" s="41" t="n">
        <v>10398</v>
      </c>
      <c r="G36" s="41" t="n">
        <v>10770</v>
      </c>
      <c r="H36" s="41" t="n">
        <v>10607</v>
      </c>
      <c r="I36" s="41" t="n">
        <v>12089</v>
      </c>
      <c r="J36" s="41" t="n">
        <v>14302</v>
      </c>
      <c r="K36" s="41" t="n">
        <v>14022</v>
      </c>
      <c r="L36" s="41" t="n">
        <v>13519</v>
      </c>
      <c r="M36" s="41" t="n">
        <v>11233</v>
      </c>
      <c r="N36" s="41" t="n">
        <v>8223</v>
      </c>
      <c r="O36" s="41" t="n">
        <v>5664</v>
      </c>
      <c r="P36" s="41" t="n">
        <v>3932</v>
      </c>
      <c r="Q36" s="41" t="n">
        <v>2256</v>
      </c>
      <c r="R36" s="41" t="n">
        <v>1674</v>
      </c>
      <c r="S36" s="41" t="n">
        <v>1853</v>
      </c>
      <c r="T36" s="42" t="n">
        <v>1083</v>
      </c>
      <c r="U36" s="43" t="n">
        <v>2053</v>
      </c>
      <c r="V36" s="44" t="n">
        <v>578</v>
      </c>
      <c r="W36" s="45" t="s">
        <v>51</v>
      </c>
      <c r="X36" s="61"/>
      <c r="Y36" s="51"/>
    </row>
    <row r="37" s="30" customFormat="true" ht="20.25" hidden="false" customHeight="true" outlineLevel="0" collapsed="false">
      <c r="A37" s="40" t="s">
        <v>52</v>
      </c>
      <c r="B37" s="41" t="n">
        <f aca="false">SUM(C37:V37)</f>
        <v>32959</v>
      </c>
      <c r="C37" s="41" t="n">
        <v>2169</v>
      </c>
      <c r="D37" s="41" t="n">
        <v>2023</v>
      </c>
      <c r="E37" s="41" t="n">
        <v>1767</v>
      </c>
      <c r="F37" s="41" t="n">
        <v>1718</v>
      </c>
      <c r="G37" s="41" t="n">
        <v>1962</v>
      </c>
      <c r="H37" s="41" t="n">
        <v>2479</v>
      </c>
      <c r="I37" s="41" t="n">
        <v>3315</v>
      </c>
      <c r="J37" s="41" t="n">
        <v>3099</v>
      </c>
      <c r="K37" s="41" t="n">
        <v>2635</v>
      </c>
      <c r="L37" s="41" t="n">
        <v>2483</v>
      </c>
      <c r="M37" s="41" t="n">
        <v>2241</v>
      </c>
      <c r="N37" s="41" t="n">
        <v>1906</v>
      </c>
      <c r="O37" s="41" t="n">
        <v>1421</v>
      </c>
      <c r="P37" s="41" t="n">
        <v>1158</v>
      </c>
      <c r="Q37" s="41" t="n">
        <v>804</v>
      </c>
      <c r="R37" s="41" t="n">
        <v>598</v>
      </c>
      <c r="S37" s="41" t="n">
        <v>891</v>
      </c>
      <c r="T37" s="42" t="n">
        <v>133</v>
      </c>
      <c r="U37" s="43" t="n">
        <v>89</v>
      </c>
      <c r="V37" s="44" t="n">
        <v>68</v>
      </c>
      <c r="W37" s="45" t="s">
        <v>53</v>
      </c>
      <c r="X37" s="61"/>
      <c r="Y37" s="51"/>
    </row>
    <row r="38" s="30" customFormat="true" ht="20.25" hidden="false" customHeight="true" outlineLevel="0" collapsed="false">
      <c r="A38" s="40" t="s">
        <v>54</v>
      </c>
      <c r="B38" s="41" t="n">
        <f aca="false">SUM(C38:V38)</f>
        <v>63907</v>
      </c>
      <c r="C38" s="41" t="n">
        <v>3297</v>
      </c>
      <c r="D38" s="41" t="n">
        <v>3401</v>
      </c>
      <c r="E38" s="41" t="n">
        <v>3525</v>
      </c>
      <c r="F38" s="41" t="n">
        <v>3703</v>
      </c>
      <c r="G38" s="41" t="n">
        <v>4124</v>
      </c>
      <c r="H38" s="41" t="n">
        <v>4019</v>
      </c>
      <c r="I38" s="41" t="n">
        <v>4649</v>
      </c>
      <c r="J38" s="41" t="n">
        <v>4850</v>
      </c>
      <c r="K38" s="41" t="n">
        <v>5026</v>
      </c>
      <c r="L38" s="41" t="n">
        <v>5190</v>
      </c>
      <c r="M38" s="41" t="n">
        <v>5114</v>
      </c>
      <c r="N38" s="41" t="n">
        <v>4264</v>
      </c>
      <c r="O38" s="41" t="n">
        <v>3248</v>
      </c>
      <c r="P38" s="41" t="n">
        <v>2659</v>
      </c>
      <c r="Q38" s="41" t="n">
        <v>2064</v>
      </c>
      <c r="R38" s="41" t="n">
        <v>1714</v>
      </c>
      <c r="S38" s="41" t="n">
        <v>2345</v>
      </c>
      <c r="T38" s="42" t="n">
        <v>571</v>
      </c>
      <c r="U38" s="43" t="n">
        <v>85</v>
      </c>
      <c r="V38" s="44" t="n">
        <v>59</v>
      </c>
      <c r="W38" s="45" t="s">
        <v>55</v>
      </c>
      <c r="X38" s="61"/>
      <c r="Y38" s="51"/>
    </row>
    <row r="39" s="30" customFormat="true" ht="20.25" hidden="false" customHeight="true" outlineLevel="0" collapsed="false">
      <c r="A39" s="40" t="s">
        <v>56</v>
      </c>
      <c r="B39" s="41" t="n">
        <f aca="false">SUM(C39:V39)</f>
        <v>152093</v>
      </c>
      <c r="C39" s="41" t="n">
        <v>10341</v>
      </c>
      <c r="D39" s="41" t="n">
        <v>10435</v>
      </c>
      <c r="E39" s="41" t="n">
        <v>9445</v>
      </c>
      <c r="F39" s="41" t="n">
        <v>9027</v>
      </c>
      <c r="G39" s="41" t="n">
        <v>9784</v>
      </c>
      <c r="H39" s="41" t="n">
        <v>10764</v>
      </c>
      <c r="I39" s="41" t="n">
        <v>13901</v>
      </c>
      <c r="J39" s="41" t="n">
        <v>15937</v>
      </c>
      <c r="K39" s="41" t="n">
        <v>13999</v>
      </c>
      <c r="L39" s="41" t="n">
        <v>12263</v>
      </c>
      <c r="M39" s="41" t="n">
        <v>9795</v>
      </c>
      <c r="N39" s="41" t="n">
        <v>7260</v>
      </c>
      <c r="O39" s="41" t="n">
        <v>5562</v>
      </c>
      <c r="P39" s="41" t="n">
        <v>3927</v>
      </c>
      <c r="Q39" s="41" t="n">
        <v>2595</v>
      </c>
      <c r="R39" s="41" t="n">
        <v>2098</v>
      </c>
      <c r="S39" s="41" t="n">
        <v>2588</v>
      </c>
      <c r="T39" s="42" t="n">
        <v>963</v>
      </c>
      <c r="U39" s="43" t="n">
        <v>463</v>
      </c>
      <c r="V39" s="44" t="n">
        <v>946</v>
      </c>
      <c r="W39" s="45" t="s">
        <v>57</v>
      </c>
      <c r="X39" s="61"/>
      <c r="Y39" s="51"/>
    </row>
    <row r="40" s="30" customFormat="true" ht="20.25" hidden="false" customHeight="true" outlineLevel="0" collapsed="false">
      <c r="A40" s="46" t="s">
        <v>58</v>
      </c>
      <c r="B40" s="41" t="n">
        <f aca="false">SUM(C40:V40)</f>
        <v>2354</v>
      </c>
      <c r="C40" s="41" t="n">
        <v>111</v>
      </c>
      <c r="D40" s="41" t="n">
        <v>143</v>
      </c>
      <c r="E40" s="41" t="n">
        <v>139</v>
      </c>
      <c r="F40" s="41" t="n">
        <v>123</v>
      </c>
      <c r="G40" s="41" t="n">
        <v>161</v>
      </c>
      <c r="H40" s="41" t="n">
        <v>200</v>
      </c>
      <c r="I40" s="41" t="n">
        <v>179</v>
      </c>
      <c r="J40" s="41" t="n">
        <v>202</v>
      </c>
      <c r="K40" s="41" t="n">
        <v>181</v>
      </c>
      <c r="L40" s="41" t="n">
        <v>209</v>
      </c>
      <c r="M40" s="41" t="n">
        <v>181</v>
      </c>
      <c r="N40" s="41" t="n">
        <v>171</v>
      </c>
      <c r="O40" s="41" t="n">
        <v>122</v>
      </c>
      <c r="P40" s="41" t="n">
        <v>85</v>
      </c>
      <c r="Q40" s="41" t="n">
        <v>41</v>
      </c>
      <c r="R40" s="41" t="n">
        <v>37</v>
      </c>
      <c r="S40" s="41" t="n">
        <v>47</v>
      </c>
      <c r="T40" s="42" t="n">
        <v>16</v>
      </c>
      <c r="U40" s="62" t="s">
        <v>71</v>
      </c>
      <c r="V40" s="44" t="n">
        <v>6</v>
      </c>
      <c r="W40" s="45" t="s">
        <v>59</v>
      </c>
      <c r="X40" s="61"/>
      <c r="Y40" s="51"/>
    </row>
    <row r="41" customFormat="false" ht="20.25" hidden="false" customHeight="true" outlineLevel="0" collapsed="false">
      <c r="A41" s="46" t="s">
        <v>60</v>
      </c>
      <c r="B41" s="41" t="n">
        <f aca="false">SUM(C41:V41)</f>
        <v>73178</v>
      </c>
      <c r="C41" s="41" t="n">
        <v>3878</v>
      </c>
      <c r="D41" s="41" t="n">
        <v>4252</v>
      </c>
      <c r="E41" s="41" t="n">
        <v>4353</v>
      </c>
      <c r="F41" s="41" t="n">
        <v>4523</v>
      </c>
      <c r="G41" s="41" t="n">
        <v>4834</v>
      </c>
      <c r="H41" s="41" t="n">
        <v>4813</v>
      </c>
      <c r="I41" s="41" t="n">
        <v>5179</v>
      </c>
      <c r="J41" s="41" t="n">
        <v>6255</v>
      </c>
      <c r="K41" s="41" t="n">
        <v>6437</v>
      </c>
      <c r="L41" s="41" t="n">
        <v>6803</v>
      </c>
      <c r="M41" s="41" t="n">
        <v>5963</v>
      </c>
      <c r="N41" s="41" t="n">
        <v>4763</v>
      </c>
      <c r="O41" s="41" t="n">
        <v>3290</v>
      </c>
      <c r="P41" s="41" t="n">
        <v>2479</v>
      </c>
      <c r="Q41" s="41" t="n">
        <v>1624</v>
      </c>
      <c r="R41" s="41" t="n">
        <v>1198</v>
      </c>
      <c r="S41" s="41" t="n">
        <v>1377</v>
      </c>
      <c r="T41" s="42" t="n">
        <v>490</v>
      </c>
      <c r="U41" s="43" t="n">
        <v>148</v>
      </c>
      <c r="V41" s="44" t="n">
        <v>519</v>
      </c>
      <c r="W41" s="45" t="s">
        <v>61</v>
      </c>
      <c r="X41" s="61"/>
      <c r="Y41" s="51"/>
    </row>
    <row r="42" customFormat="false" ht="20.25" hidden="false" customHeight="true" outlineLevel="0" collapsed="false">
      <c r="A42" s="46" t="s">
        <v>62</v>
      </c>
      <c r="B42" s="41" t="n">
        <f aca="false">SUM(C42:V42)</f>
        <v>24954</v>
      </c>
      <c r="C42" s="41" t="n">
        <v>1502</v>
      </c>
      <c r="D42" s="41" t="n">
        <v>1612</v>
      </c>
      <c r="E42" s="41" t="n">
        <v>1620</v>
      </c>
      <c r="F42" s="41" t="n">
        <v>1624</v>
      </c>
      <c r="G42" s="41" t="n">
        <v>1773</v>
      </c>
      <c r="H42" s="41" t="n">
        <v>1766</v>
      </c>
      <c r="I42" s="41" t="n">
        <v>1989</v>
      </c>
      <c r="J42" s="41" t="n">
        <v>2038</v>
      </c>
      <c r="K42" s="41" t="n">
        <v>2014</v>
      </c>
      <c r="L42" s="41" t="n">
        <v>1874</v>
      </c>
      <c r="M42" s="41" t="n">
        <v>1672</v>
      </c>
      <c r="N42" s="41" t="n">
        <v>1352</v>
      </c>
      <c r="O42" s="41" t="n">
        <v>1066</v>
      </c>
      <c r="P42" s="41" t="n">
        <v>855</v>
      </c>
      <c r="Q42" s="41" t="n">
        <v>593</v>
      </c>
      <c r="R42" s="41" t="n">
        <v>474</v>
      </c>
      <c r="S42" s="41" t="n">
        <v>526</v>
      </c>
      <c r="T42" s="42" t="n">
        <v>373</v>
      </c>
      <c r="U42" s="43" t="n">
        <v>201</v>
      </c>
      <c r="V42" s="44" t="n">
        <v>30</v>
      </c>
      <c r="W42" s="45" t="s">
        <v>63</v>
      </c>
      <c r="X42" s="63"/>
      <c r="Y42" s="51"/>
    </row>
    <row r="43" customFormat="false" ht="20.25" hidden="false" customHeight="true" outlineLevel="0" collapsed="false">
      <c r="A43" s="64" t="s">
        <v>64</v>
      </c>
      <c r="B43" s="65" t="n">
        <f aca="false">SUM(C43:V43)</f>
        <v>17963</v>
      </c>
      <c r="C43" s="65" t="n">
        <v>988</v>
      </c>
      <c r="D43" s="65" t="n">
        <v>1131</v>
      </c>
      <c r="E43" s="65" t="n">
        <v>1074</v>
      </c>
      <c r="F43" s="65" t="n">
        <v>1125</v>
      </c>
      <c r="G43" s="65" t="n">
        <v>1199</v>
      </c>
      <c r="H43" s="65" t="n">
        <v>1232</v>
      </c>
      <c r="I43" s="65" t="n">
        <v>1305</v>
      </c>
      <c r="J43" s="65" t="n">
        <v>1442</v>
      </c>
      <c r="K43" s="65" t="n">
        <v>1449</v>
      </c>
      <c r="L43" s="65" t="n">
        <v>1528</v>
      </c>
      <c r="M43" s="65" t="n">
        <v>1325</v>
      </c>
      <c r="N43" s="65" t="n">
        <v>1043</v>
      </c>
      <c r="O43" s="65" t="n">
        <v>797</v>
      </c>
      <c r="P43" s="65" t="n">
        <v>627</v>
      </c>
      <c r="Q43" s="65" t="n">
        <v>456</v>
      </c>
      <c r="R43" s="65" t="n">
        <v>348</v>
      </c>
      <c r="S43" s="65" t="n">
        <v>455</v>
      </c>
      <c r="T43" s="66" t="n">
        <v>80</v>
      </c>
      <c r="U43" s="67" t="n">
        <v>349</v>
      </c>
      <c r="V43" s="68" t="n">
        <v>10</v>
      </c>
      <c r="W43" s="69" t="s">
        <v>65</v>
      </c>
      <c r="X43" s="63"/>
      <c r="Y43" s="51"/>
    </row>
    <row r="44" customFormat="false" ht="4.5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2"/>
      <c r="W44" s="56"/>
      <c r="X44" s="52"/>
      <c r="Y44" s="51"/>
    </row>
    <row r="45" customFormat="false" ht="19.5" hidden="false" customHeight="true" outlineLevel="0" collapsed="false">
      <c r="A45" s="73" t="s">
        <v>72</v>
      </c>
      <c r="B45" s="73"/>
      <c r="C45" s="56"/>
      <c r="D45" s="56"/>
      <c r="E45" s="56"/>
      <c r="F45" s="56"/>
      <c r="G45" s="56"/>
      <c r="H45" s="56"/>
      <c r="I45" s="56"/>
      <c r="J45" s="56"/>
      <c r="K45" s="74" t="s">
        <v>73</v>
      </c>
      <c r="L45" s="73"/>
      <c r="M45" s="56"/>
      <c r="N45" s="56"/>
      <c r="O45" s="56"/>
      <c r="P45" s="56"/>
      <c r="Q45" s="56"/>
      <c r="R45" s="56"/>
      <c r="S45" s="56"/>
      <c r="T45" s="56"/>
      <c r="U45" s="56"/>
      <c r="V45" s="75"/>
      <c r="W45" s="56"/>
      <c r="X45" s="1"/>
      <c r="Y45" s="76"/>
    </row>
    <row r="46" customFormat="false" ht="19.5" hidden="false" customHeight="true" outlineLevel="0" collapsed="false">
      <c r="A46" s="73" t="s">
        <v>74</v>
      </c>
      <c r="B46" s="77"/>
      <c r="C46" s="56"/>
      <c r="D46" s="56"/>
      <c r="E46" s="56"/>
      <c r="F46" s="56"/>
      <c r="G46" s="56"/>
      <c r="H46" s="56"/>
      <c r="I46" s="56"/>
      <c r="J46" s="56"/>
      <c r="K46" s="74" t="s">
        <v>75</v>
      </c>
      <c r="L46" s="77"/>
      <c r="M46" s="56"/>
      <c r="N46" s="56"/>
      <c r="O46" s="56"/>
      <c r="P46" s="56"/>
      <c r="Q46" s="56"/>
      <c r="R46" s="56"/>
      <c r="S46" s="56"/>
      <c r="T46" s="56"/>
      <c r="U46" s="56"/>
      <c r="V46" s="75"/>
      <c r="W46" s="56"/>
      <c r="X46" s="1"/>
      <c r="Y46" s="76"/>
    </row>
    <row r="47" customFormat="false" ht="19.5" hidden="false" customHeight="true" outlineLevel="0" collapsed="false">
      <c r="A47" s="73" t="s">
        <v>76</v>
      </c>
      <c r="B47" s="73"/>
      <c r="C47" s="56"/>
      <c r="D47" s="56"/>
      <c r="E47" s="56"/>
      <c r="F47" s="56"/>
      <c r="G47" s="56"/>
      <c r="H47" s="56"/>
      <c r="I47" s="56"/>
      <c r="J47" s="56"/>
      <c r="K47" s="74" t="s">
        <v>77</v>
      </c>
      <c r="L47" s="73"/>
      <c r="M47" s="56"/>
      <c r="N47" s="56"/>
      <c r="O47" s="56"/>
      <c r="P47" s="56"/>
      <c r="Q47" s="56"/>
      <c r="R47" s="56"/>
      <c r="S47" s="56"/>
      <c r="T47" s="56"/>
      <c r="U47" s="56"/>
      <c r="V47" s="75"/>
      <c r="W47" s="56"/>
      <c r="X47" s="1"/>
      <c r="Y47" s="76"/>
    </row>
  </sheetData>
  <mergeCells count="6">
    <mergeCell ref="A4:A9"/>
    <mergeCell ref="C4:V4"/>
    <mergeCell ref="W4:W9"/>
    <mergeCell ref="Y9:Y21"/>
    <mergeCell ref="Y24:Y44"/>
    <mergeCell ref="C26:V26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2T08:29:07Z</cp:lastPrinted>
  <dcterms:modified xsi:type="dcterms:W3CDTF">2017-12-19T07:06:01Z</dcterms:modified>
  <cp:revision>0</cp:revision>
  <dc:subject/>
  <dc:title/>
</cp:coreProperties>
</file>