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1  </t>
    </r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 14.1  Registered of Juristic Person and Authorized Capital by Type of Registration: 2007 - 2016</t>
  </si>
  <si>
    <r>
      <rPr>
        <sz val="14"/>
        <rFont val="Noto Sans Devanagari"/>
        <family val="2"/>
      </rPr>
      <t xml:space="preserve">ปี   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 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Trade and Price Statistics </t>
  </si>
  <si>
    <t xml:space="preserve">2550    (2007)</t>
  </si>
  <si>
    <t xml:space="preserve">2551    (2008)</t>
  </si>
  <si>
    <t xml:space="preserve">2552    (2009)</t>
  </si>
  <si>
    <t xml:space="preserve">2553    (2010)</t>
  </si>
  <si>
    <t xml:space="preserve">2554    (2011)</t>
  </si>
  <si>
    <t xml:space="preserve">2555    (2012)</t>
  </si>
  <si>
    <t xml:space="preserve">2556    (2013)</t>
  </si>
  <si>
    <t xml:space="preserve">2557    (2014)</t>
  </si>
  <si>
    <t xml:space="preserve">2558    (2015)</t>
  </si>
  <si>
    <t xml:space="preserve">2559    (2016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&quot;"/>
    <numFmt numFmtId="167" formatCode="#,##0&quot;      &quot;"/>
    <numFmt numFmtId="168" formatCode="#,##0&quot;       &quot;"/>
    <numFmt numFmtId="169" formatCode="0.0"/>
    <numFmt numFmtId="170" formatCode="#,##0&quot;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6.85"/>
    <col collapsed="false" customWidth="true" hidden="false" outlineLevel="0" max="3" min="3" style="1" width="10.14"/>
    <col collapsed="false" customWidth="true" hidden="false" outlineLevel="0" max="4" min="4" style="1" width="6.85"/>
    <col collapsed="false" customWidth="true" hidden="false" outlineLevel="0" max="5" min="5" style="1" width="10.14"/>
    <col collapsed="false" customWidth="true" hidden="false" outlineLevel="0" max="6" min="6" style="1" width="6.85"/>
    <col collapsed="false" customWidth="true" hidden="false" outlineLevel="0" max="7" min="7" style="1" width="10.14"/>
    <col collapsed="false" customWidth="true" hidden="false" outlineLevel="0" max="8" min="8" style="1" width="6.85"/>
    <col collapsed="false" customWidth="true" hidden="false" outlineLevel="0" max="9" min="9" style="1" width="10.14"/>
    <col collapsed="false" customWidth="true" hidden="false" outlineLevel="0" max="10" min="10" style="1" width="6.85"/>
    <col collapsed="false" customWidth="true" hidden="false" outlineLevel="0" max="11" min="11" style="1" width="10.14"/>
    <col collapsed="false" customWidth="true" hidden="false" outlineLevel="0" max="12" min="12" style="1" width="0.85"/>
    <col collapsed="false" customWidth="true" hidden="false" outlineLevel="0" max="13" min="13" style="1" width="3.14"/>
    <col collapsed="false" customWidth="false" hidden="false" outlineLevel="0" max="257" min="14" style="2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24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4"/>
      <c r="M3" s="5"/>
    </row>
    <row r="4" customFormat="false" ht="22.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4"/>
      <c r="M4" s="5"/>
    </row>
    <row r="5" customFormat="false" ht="22.5" hidden="false" customHeight="true" outlineLevel="0" collapsed="false">
      <c r="A5" s="8"/>
      <c r="B5" s="10" t="s">
        <v>4</v>
      </c>
      <c r="C5" s="10"/>
      <c r="D5" s="11" t="s">
        <v>5</v>
      </c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4"/>
      <c r="M5" s="5"/>
    </row>
    <row r="6" customFormat="false" ht="22.5" hidden="false" customHeight="true" outlineLevel="0" collapsed="false">
      <c r="A6" s="8"/>
      <c r="B6" s="14" t="s">
        <v>9</v>
      </c>
      <c r="C6" s="14"/>
      <c r="D6" s="15" t="s">
        <v>10</v>
      </c>
      <c r="E6" s="15"/>
      <c r="F6" s="14" t="s">
        <v>11</v>
      </c>
      <c r="G6" s="14"/>
      <c r="H6" s="14" t="s">
        <v>12</v>
      </c>
      <c r="I6" s="14"/>
      <c r="J6" s="14" t="s">
        <v>13</v>
      </c>
      <c r="K6" s="14"/>
      <c r="L6" s="4"/>
      <c r="M6" s="16"/>
    </row>
    <row r="7" customFormat="false" ht="22.5" hidden="false" customHeight="true" outlineLevel="0" collapsed="false">
      <c r="A7" s="8"/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3" t="s">
        <v>15</v>
      </c>
      <c r="L7" s="4"/>
      <c r="M7" s="5"/>
    </row>
    <row r="8" customFormat="false" ht="22.5" hidden="false" customHeight="true" outlineLevel="0" collapsed="false">
      <c r="A8" s="8"/>
      <c r="B8" s="15" t="s">
        <v>16</v>
      </c>
      <c r="C8" s="19" t="s">
        <v>17</v>
      </c>
      <c r="D8" s="15" t="s">
        <v>16</v>
      </c>
      <c r="E8" s="19" t="s">
        <v>17</v>
      </c>
      <c r="F8" s="15" t="s">
        <v>16</v>
      </c>
      <c r="G8" s="19" t="s">
        <v>17</v>
      </c>
      <c r="H8" s="15" t="s">
        <v>16</v>
      </c>
      <c r="I8" s="19" t="s">
        <v>17</v>
      </c>
      <c r="J8" s="15" t="s">
        <v>16</v>
      </c>
      <c r="K8" s="19" t="s">
        <v>17</v>
      </c>
      <c r="L8" s="4"/>
      <c r="M8" s="20" t="s">
        <v>18</v>
      </c>
    </row>
    <row r="9" customFormat="false" ht="25.5" hidden="false" customHeight="true" outlineLevel="0" collapsed="false">
      <c r="A9" s="21" t="s">
        <v>19</v>
      </c>
      <c r="B9" s="22" t="n">
        <f aca="false">SUM(D9,F9,H9,J9)</f>
        <v>13576</v>
      </c>
      <c r="C9" s="23" t="n">
        <f aca="false">SUM(E9,G9,I9,K9)</f>
        <v>805457206.18625</v>
      </c>
      <c r="D9" s="24" t="n">
        <v>11462</v>
      </c>
      <c r="E9" s="24" t="n">
        <v>765078939.3275</v>
      </c>
      <c r="F9" s="24" t="n">
        <v>2092</v>
      </c>
      <c r="G9" s="24" t="n">
        <v>12020915.387</v>
      </c>
      <c r="H9" s="25" t="n">
        <v>4</v>
      </c>
      <c r="I9" s="26" t="n">
        <v>2710</v>
      </c>
      <c r="J9" s="27" t="n">
        <v>18</v>
      </c>
      <c r="K9" s="24" t="n">
        <v>28354641.47175</v>
      </c>
      <c r="L9" s="4"/>
      <c r="M9" s="20"/>
    </row>
    <row r="10" customFormat="false" ht="25.5" hidden="false" customHeight="true" outlineLevel="0" collapsed="false">
      <c r="A10" s="21" t="s">
        <v>20</v>
      </c>
      <c r="B10" s="22" t="n">
        <f aca="false">SUM(D10,F10,H10,J10)</f>
        <v>15606</v>
      </c>
      <c r="C10" s="28" t="n">
        <f aca="false">SUM(E10,G10,I10,K10)</f>
        <v>834926809.28625</v>
      </c>
      <c r="D10" s="24" t="n">
        <v>13185</v>
      </c>
      <c r="E10" s="24" t="n">
        <v>794191117.4275</v>
      </c>
      <c r="F10" s="24" t="n">
        <v>2399</v>
      </c>
      <c r="G10" s="24" t="n">
        <v>12378340.387</v>
      </c>
      <c r="H10" s="25" t="n">
        <v>4</v>
      </c>
      <c r="I10" s="26" t="n">
        <v>2710</v>
      </c>
      <c r="J10" s="27" t="n">
        <v>18</v>
      </c>
      <c r="K10" s="24" t="n">
        <v>28354641.47175</v>
      </c>
      <c r="L10" s="4"/>
      <c r="M10" s="20"/>
    </row>
    <row r="11" customFormat="false" ht="25.5" hidden="false" customHeight="true" outlineLevel="0" collapsed="false">
      <c r="A11" s="21" t="s">
        <v>21</v>
      </c>
      <c r="B11" s="22" t="n">
        <f aca="false">SUM(D11,F11,H11,J11)</f>
        <v>17300</v>
      </c>
      <c r="C11" s="28" t="n">
        <f aca="false">SUM(E11,G11,I11,K11)</f>
        <v>844327832.41625</v>
      </c>
      <c r="D11" s="24" t="n">
        <v>14634</v>
      </c>
      <c r="E11" s="24" t="n">
        <v>803338980.9575</v>
      </c>
      <c r="F11" s="24" t="n">
        <v>2644</v>
      </c>
      <c r="G11" s="24" t="n">
        <v>12631499.987</v>
      </c>
      <c r="H11" s="25" t="n">
        <v>4</v>
      </c>
      <c r="I11" s="26" t="n">
        <v>2710</v>
      </c>
      <c r="J11" s="27" t="n">
        <v>18</v>
      </c>
      <c r="K11" s="24" t="n">
        <v>28354641.47175</v>
      </c>
      <c r="L11" s="4"/>
      <c r="M11" s="20"/>
    </row>
    <row r="12" customFormat="false" ht="25.5" hidden="false" customHeight="true" outlineLevel="0" collapsed="false">
      <c r="A12" s="21" t="s">
        <v>22</v>
      </c>
      <c r="B12" s="22" t="n">
        <f aca="false">SUM(D12,F12,H12,J12)</f>
        <v>19617</v>
      </c>
      <c r="C12" s="28" t="n">
        <f aca="false">SUM(E12,G12,I12,K12)</f>
        <v>862854623.37125</v>
      </c>
      <c r="D12" s="24" t="n">
        <v>16551</v>
      </c>
      <c r="E12" s="24" t="n">
        <v>821388250.9125</v>
      </c>
      <c r="F12" s="24" t="n">
        <v>3041</v>
      </c>
      <c r="G12" s="24" t="n">
        <v>13107620.987</v>
      </c>
      <c r="H12" s="25" t="n">
        <v>7</v>
      </c>
      <c r="I12" s="26" t="n">
        <v>4110</v>
      </c>
      <c r="J12" s="27" t="n">
        <v>18</v>
      </c>
      <c r="K12" s="24" t="n">
        <v>28354641.47175</v>
      </c>
      <c r="L12" s="4"/>
      <c r="M12" s="20"/>
    </row>
    <row r="13" customFormat="false" ht="25.5" hidden="false" customHeight="true" outlineLevel="0" collapsed="false">
      <c r="A13" s="21" t="s">
        <v>23</v>
      </c>
      <c r="B13" s="22" t="n">
        <f aca="false">SUM(D13,F13,H13,J13)</f>
        <v>22500</v>
      </c>
      <c r="C13" s="28" t="n">
        <f aca="false">SUM(E13,G13,I13,K13)</f>
        <v>901521580.85325</v>
      </c>
      <c r="D13" s="24" t="n">
        <v>18983</v>
      </c>
      <c r="E13" s="24" t="n">
        <v>857984778.4325</v>
      </c>
      <c r="F13" s="24" t="n">
        <v>3488</v>
      </c>
      <c r="G13" s="24" t="n">
        <v>13663300.987</v>
      </c>
      <c r="H13" s="25" t="n">
        <v>8</v>
      </c>
      <c r="I13" s="26" t="n">
        <v>5110</v>
      </c>
      <c r="J13" s="27" t="n">
        <v>21</v>
      </c>
      <c r="K13" s="24" t="n">
        <v>29868391.43375</v>
      </c>
      <c r="L13" s="4"/>
      <c r="M13" s="20"/>
    </row>
    <row r="14" customFormat="false" ht="25.5" hidden="false" customHeight="true" outlineLevel="0" collapsed="false">
      <c r="A14" s="29" t="s">
        <v>24</v>
      </c>
      <c r="B14" s="30" t="n">
        <f aca="false">SUM(D14,F14,H14,J14)</f>
        <v>26634</v>
      </c>
      <c r="C14" s="31" t="n">
        <f aca="false">SUM(E14,G14,I14,K14)</f>
        <v>924637961.88725</v>
      </c>
      <c r="D14" s="24" t="n">
        <v>22471</v>
      </c>
      <c r="E14" s="32" t="n">
        <v>880173563.7325</v>
      </c>
      <c r="F14" s="32" t="n">
        <v>4128</v>
      </c>
      <c r="G14" s="32" t="n">
        <v>14333247.987</v>
      </c>
      <c r="H14" s="33" t="n">
        <v>13</v>
      </c>
      <c r="I14" s="34" t="n">
        <v>9010</v>
      </c>
      <c r="J14" s="35" t="n">
        <v>22</v>
      </c>
      <c r="K14" s="32" t="n">
        <v>30122140.16775</v>
      </c>
      <c r="L14" s="2"/>
      <c r="M14" s="20"/>
    </row>
    <row r="15" customFormat="false" ht="25.5" hidden="false" customHeight="true" outlineLevel="0" collapsed="false">
      <c r="A15" s="21" t="s">
        <v>25</v>
      </c>
      <c r="B15" s="22" t="n">
        <f aca="false">SUM(D15,F15,H15,J15)</f>
        <v>31109</v>
      </c>
      <c r="C15" s="28" t="n">
        <f aca="false">SUM(E15,G15,I15,K15)</f>
        <v>959357890.67525</v>
      </c>
      <c r="D15" s="32" t="n">
        <v>26203</v>
      </c>
      <c r="E15" s="32" t="n">
        <v>913276781.6325</v>
      </c>
      <c r="F15" s="32" t="n">
        <v>4864</v>
      </c>
      <c r="G15" s="32" t="n">
        <v>15091339.987</v>
      </c>
      <c r="H15" s="33" t="n">
        <v>18</v>
      </c>
      <c r="I15" s="34" t="n">
        <v>11778.888</v>
      </c>
      <c r="J15" s="35" t="n">
        <v>24</v>
      </c>
      <c r="K15" s="32" t="n">
        <v>30977990.16775</v>
      </c>
      <c r="L15" s="2"/>
      <c r="M15" s="20"/>
      <c r="O15" s="36" t="n">
        <f aca="false">(B15-B14)*100/B14</f>
        <v>16.8018322444995</v>
      </c>
    </row>
    <row r="16" customFormat="false" ht="25.5" hidden="false" customHeight="true" outlineLevel="0" collapsed="false">
      <c r="A16" s="21" t="s">
        <v>26</v>
      </c>
      <c r="B16" s="22" t="n">
        <f aca="false">SUM(D16,F16,H16,J16)</f>
        <v>35753</v>
      </c>
      <c r="C16" s="28" t="n">
        <f aca="false">SUM(E16,G16,I16,K16)</f>
        <v>977217779.37525</v>
      </c>
      <c r="D16" s="32" t="n">
        <v>30142</v>
      </c>
      <c r="E16" s="32" t="n">
        <v>930116794.3325</v>
      </c>
      <c r="F16" s="32" t="n">
        <v>5566</v>
      </c>
      <c r="G16" s="32" t="n">
        <v>15788165.987</v>
      </c>
      <c r="H16" s="33" t="n">
        <v>20</v>
      </c>
      <c r="I16" s="34" t="n">
        <v>12328.888</v>
      </c>
      <c r="J16" s="35" t="n">
        <v>25</v>
      </c>
      <c r="K16" s="32" t="n">
        <v>31300490.16775</v>
      </c>
      <c r="L16" s="4"/>
      <c r="M16" s="20"/>
      <c r="O16" s="36" t="n">
        <f aca="false">(B16-B15)*100/B15</f>
        <v>14.9281558391462</v>
      </c>
    </row>
    <row r="17" customFormat="false" ht="25.5" hidden="false" customHeight="true" outlineLevel="0" collapsed="false">
      <c r="A17" s="29" t="s">
        <v>27</v>
      </c>
      <c r="B17" s="30" t="n">
        <f aca="false">SUM(D17,F17,H17,J17)</f>
        <v>39764</v>
      </c>
      <c r="C17" s="31" t="n">
        <f aca="false">SUM(E17,G17,I17,K17)</f>
        <v>994531165.53225</v>
      </c>
      <c r="D17" s="24" t="n">
        <v>33579</v>
      </c>
      <c r="E17" s="24" t="n">
        <v>946595474.9325</v>
      </c>
      <c r="F17" s="24" t="n">
        <v>6137</v>
      </c>
      <c r="G17" s="24" t="n">
        <v>16362821.544</v>
      </c>
      <c r="H17" s="25" t="n">
        <v>21</v>
      </c>
      <c r="I17" s="26" t="n">
        <v>12378.888</v>
      </c>
      <c r="J17" s="27" t="n">
        <v>27</v>
      </c>
      <c r="K17" s="24" t="n">
        <v>31560490.16775</v>
      </c>
      <c r="L17" s="4"/>
      <c r="M17" s="20"/>
      <c r="O17" s="36" t="n">
        <f aca="false">(B17-B16)*100/B16</f>
        <v>11.2186389953291</v>
      </c>
    </row>
    <row r="18" customFormat="false" ht="25.5" hidden="false" customHeight="true" outlineLevel="0" collapsed="false">
      <c r="A18" s="37" t="s">
        <v>28</v>
      </c>
      <c r="B18" s="38" t="n">
        <f aca="false">SUM(D18,F18,H18,J18)</f>
        <v>44343</v>
      </c>
      <c r="C18" s="39" t="n">
        <f aca="false">SUM(E18,G18,I18,K18)</f>
        <v>1021314991.72225</v>
      </c>
      <c r="D18" s="40" t="n">
        <v>37607</v>
      </c>
      <c r="E18" s="40" t="n">
        <v>971663814.8325</v>
      </c>
      <c r="F18" s="40" t="n">
        <v>6685</v>
      </c>
      <c r="G18" s="40" t="n">
        <v>16917262.834</v>
      </c>
      <c r="H18" s="41" t="n">
        <v>23</v>
      </c>
      <c r="I18" s="42" t="n">
        <v>13423.888</v>
      </c>
      <c r="J18" s="41" t="n">
        <v>28</v>
      </c>
      <c r="K18" s="40" t="n">
        <v>32720490.16775</v>
      </c>
      <c r="L18" s="4"/>
      <c r="M18" s="20"/>
      <c r="O18" s="36" t="n">
        <f aca="false">(B18-B17)*100/B17</f>
        <v>11.5154411025048</v>
      </c>
    </row>
    <row r="19" customFormat="false" ht="6.75" hidden="false" customHeight="true" outlineLevel="0" collapsed="false">
      <c r="L19" s="2"/>
      <c r="M19" s="20"/>
    </row>
    <row r="20" customFormat="false" ht="22.5" hidden="false" customHeight="true" outlineLevel="0" collapsed="false">
      <c r="A20" s="43" t="s">
        <v>2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2"/>
      <c r="M20" s="20"/>
    </row>
    <row r="21" customFormat="false" ht="22.5" hidden="false" customHeight="true" outlineLevel="0" collapsed="false">
      <c r="A21" s="44" t="s">
        <v>3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2"/>
      <c r="M21" s="45" t="n">
        <v>123</v>
      </c>
    </row>
    <row r="22" customFormat="false" ht="24" hidden="false" customHeight="false" outlineLevel="0" collapsed="false">
      <c r="C22" s="46"/>
      <c r="D22" s="46"/>
    </row>
  </sheetData>
  <mergeCells count="13">
    <mergeCell ref="A4:A8"/>
    <mergeCell ref="B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M8:M2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2-16T03:29:13Z</cp:lastPrinted>
  <dcterms:modified xsi:type="dcterms:W3CDTF">2017-12-21T08:58:23Z</dcterms:modified>
  <cp:revision>0</cp:revision>
  <dc:subject/>
  <dc:title/>
</cp:coreProperties>
</file>