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.1  Population from Registration Record, Percentage Change and Density by District: 2012 - 2016</t>
  </si>
  <si>
    <t xml:space="preserve">Demographic, Population and Housing Statistics 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: Department of Provincial Administration, Ministry of Interio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\ "/>
    <numFmt numFmtId="168" formatCode="0.00&quot;    &quot;"/>
    <numFmt numFmtId="169" formatCode="#,##0.00&quot;         &quot;"/>
    <numFmt numFmtId="170" formatCode="#,##0.00"/>
    <numFmt numFmtId="171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2"/>
    <col collapsed="false" customWidth="true" hidden="false" outlineLevel="0" max="7" min="3" style="1" width="6.99"/>
    <col collapsed="false" customWidth="true" hidden="false" outlineLevel="0" max="11" min="8" style="1" width="6.42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5" min="15" style="1" width="0.99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A1" s="2" t="s">
        <v>0</v>
      </c>
      <c r="P1" s="3"/>
    </row>
    <row r="2" s="2" customFormat="true" ht="22.5" hidden="false" customHeight="true" outlineLevel="0" collapsed="false">
      <c r="A2" s="4" t="s">
        <v>1</v>
      </c>
      <c r="P2" s="5" t="s">
        <v>2</v>
      </c>
    </row>
    <row r="3" customFormat="false" ht="7.5" hidden="false" customHeight="true" outlineLevel="0" collapsed="false">
      <c r="P3" s="5"/>
    </row>
    <row r="4" s="12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7" t="s">
        <v>6</v>
      </c>
      <c r="M4" s="9"/>
      <c r="N4" s="10" t="s">
        <v>7</v>
      </c>
      <c r="O4" s="11"/>
      <c r="P4" s="5"/>
    </row>
    <row r="5" s="12" customFormat="true" ht="22.5" hidden="false" customHeight="true" outlineLevel="0" collapsed="false">
      <c r="A5" s="6"/>
      <c r="B5" s="6"/>
      <c r="C5" s="13" t="s">
        <v>8</v>
      </c>
      <c r="D5" s="13"/>
      <c r="E5" s="13"/>
      <c r="F5" s="13"/>
      <c r="G5" s="13"/>
      <c r="H5" s="14" t="s">
        <v>9</v>
      </c>
      <c r="I5" s="14"/>
      <c r="J5" s="14"/>
      <c r="K5" s="14"/>
      <c r="L5" s="15" t="s">
        <v>10</v>
      </c>
      <c r="M5" s="11"/>
      <c r="N5" s="10"/>
      <c r="O5" s="11"/>
      <c r="P5" s="5"/>
    </row>
    <row r="6" s="12" customFormat="true" ht="22.5" hidden="false" customHeight="true" outlineLevel="0" collapsed="false">
      <c r="A6" s="6"/>
      <c r="B6" s="6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8"/>
      <c r="N6" s="10"/>
      <c r="O6" s="11"/>
      <c r="P6" s="5"/>
    </row>
    <row r="7" s="12" customFormat="true" ht="22.5" hidden="false" customHeight="true" outlineLevel="0" collapsed="false">
      <c r="A7" s="6"/>
      <c r="B7" s="6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18</v>
      </c>
      <c r="I7" s="16" t="s">
        <v>19</v>
      </c>
      <c r="J7" s="16" t="s">
        <v>20</v>
      </c>
      <c r="K7" s="16" t="s">
        <v>21</v>
      </c>
      <c r="L7" s="17" t="s">
        <v>22</v>
      </c>
      <c r="M7" s="18"/>
      <c r="N7" s="10"/>
      <c r="O7" s="11"/>
      <c r="P7" s="5"/>
    </row>
    <row r="8" s="12" customFormat="true" ht="22.5" hidden="false" customHeight="true" outlineLevel="0" collapsed="false">
      <c r="A8" s="6"/>
      <c r="B8" s="6"/>
      <c r="C8" s="13"/>
      <c r="D8" s="19"/>
      <c r="E8" s="19"/>
      <c r="F8" s="19"/>
      <c r="G8" s="19"/>
      <c r="H8" s="13"/>
      <c r="I8" s="19"/>
      <c r="J8" s="19"/>
      <c r="K8" s="20"/>
      <c r="L8" s="19" t="s">
        <v>23</v>
      </c>
      <c r="M8" s="21"/>
      <c r="N8" s="10"/>
      <c r="O8" s="11"/>
      <c r="P8" s="5"/>
    </row>
    <row r="9" s="2" customFormat="true" ht="26.25" hidden="false" customHeight="true" outlineLevel="0" collapsed="false">
      <c r="A9" s="22" t="s">
        <v>24</v>
      </c>
      <c r="B9" s="22"/>
      <c r="C9" s="23" t="n">
        <f aca="false">SUM(C10:C20)</f>
        <v>1364002</v>
      </c>
      <c r="D9" s="23" t="n">
        <f aca="false">SUM(D10:D20)</f>
        <v>1390354</v>
      </c>
      <c r="E9" s="23" t="n">
        <f aca="false">SUM(E10:E20)</f>
        <v>1421425</v>
      </c>
      <c r="F9" s="23" t="n">
        <f aca="false">SUM(F10:F20)</f>
        <v>1455039</v>
      </c>
      <c r="G9" s="23" t="n">
        <f aca="false">SUM(G10:G20)</f>
        <v>1483049</v>
      </c>
      <c r="H9" s="24" t="n">
        <f aca="false">SUM(D9-C9)*100/C9</f>
        <v>1.93196197659534</v>
      </c>
      <c r="I9" s="24" t="n">
        <f aca="false">SUM(E9-D9)*100/D9</f>
        <v>2.23475460206537</v>
      </c>
      <c r="J9" s="24" t="n">
        <f aca="false">SUM(F9-E9)*100/E9</f>
        <v>2.36480996183407</v>
      </c>
      <c r="K9" s="25" t="n">
        <f aca="false">SUM(G9-F9)*100/F9</f>
        <v>1.92503431179508</v>
      </c>
      <c r="L9" s="26" t="n">
        <f aca="false">G9/4363</f>
        <v>339.914966765987</v>
      </c>
      <c r="M9" s="27"/>
      <c r="N9" s="28" t="s">
        <v>25</v>
      </c>
      <c r="O9" s="28"/>
      <c r="P9" s="5"/>
    </row>
    <row r="10" s="12" customFormat="true" ht="21.75" hidden="false" customHeight="true" outlineLevel="0" collapsed="false">
      <c r="B10" s="29" t="s">
        <v>26</v>
      </c>
      <c r="C10" s="30" t="n">
        <v>304001</v>
      </c>
      <c r="D10" s="30" t="n">
        <v>308630</v>
      </c>
      <c r="E10" s="30" t="n">
        <v>316119</v>
      </c>
      <c r="F10" s="31" t="n">
        <v>322057</v>
      </c>
      <c r="G10" s="31" t="n">
        <v>326020</v>
      </c>
      <c r="H10" s="32" t="n">
        <f aca="false">SUM(D10-C10)*100/C10</f>
        <v>1.52269235956461</v>
      </c>
      <c r="I10" s="32" t="n">
        <f aca="false">SUM(E10-D10)*100/D10</f>
        <v>2.4265301493698</v>
      </c>
      <c r="J10" s="32" t="n">
        <f aca="false">SUM(F10-E10)*100/E10</f>
        <v>1.87840654943233</v>
      </c>
      <c r="K10" s="33" t="n">
        <f aca="false">SUM(G10-F10)*100/F10</f>
        <v>1.23052751531561</v>
      </c>
      <c r="L10" s="34" t="n">
        <f aca="false">G10/228.791</f>
        <v>1424.96863950068</v>
      </c>
      <c r="M10" s="35"/>
      <c r="N10" s="12" t="s">
        <v>27</v>
      </c>
      <c r="P10" s="5"/>
    </row>
    <row r="11" s="12" customFormat="true" ht="21.75" hidden="false" customHeight="true" outlineLevel="0" collapsed="false">
      <c r="B11" s="36" t="s">
        <v>28</v>
      </c>
      <c r="C11" s="30" t="n">
        <v>100017</v>
      </c>
      <c r="D11" s="30" t="n">
        <v>100916</v>
      </c>
      <c r="E11" s="30" t="n">
        <v>102318</v>
      </c>
      <c r="F11" s="31" t="n">
        <v>103904</v>
      </c>
      <c r="G11" s="31" t="n">
        <v>104882</v>
      </c>
      <c r="H11" s="32" t="n">
        <f aca="false">SUM(D11-C11)*100/C11</f>
        <v>0.898847195976684</v>
      </c>
      <c r="I11" s="32" t="n">
        <f aca="false">SUM(E11-D11)*100/D11</f>
        <v>1.38927424788933</v>
      </c>
      <c r="J11" s="32" t="n">
        <f aca="false">SUM(F11-E11)*100/E11</f>
        <v>1.55006939150492</v>
      </c>
      <c r="K11" s="33" t="n">
        <f aca="false">SUM(G11-F11)*100/F11</f>
        <v>0.94125346473668</v>
      </c>
      <c r="L11" s="34" t="n">
        <f aca="false">G11/646.334</f>
        <v>162.272137934876</v>
      </c>
      <c r="M11" s="35"/>
      <c r="N11" s="12" t="s">
        <v>29</v>
      </c>
      <c r="P11" s="5"/>
    </row>
    <row r="12" s="12" customFormat="true" ht="21.75" hidden="false" customHeight="true" outlineLevel="0" collapsed="false">
      <c r="B12" s="36" t="s">
        <v>30</v>
      </c>
      <c r="C12" s="30" t="n">
        <v>23042</v>
      </c>
      <c r="D12" s="30" t="n">
        <v>23109</v>
      </c>
      <c r="E12" s="30" t="n">
        <v>23258</v>
      </c>
      <c r="F12" s="31" t="n">
        <v>23609</v>
      </c>
      <c r="G12" s="31" t="n">
        <v>23549</v>
      </c>
      <c r="H12" s="32" t="n">
        <f aca="false">SUM(D12-C12)*100/C12</f>
        <v>0.290773370367156</v>
      </c>
      <c r="I12" s="32" t="n">
        <f aca="false">SUM(E12-D12)*100/D12</f>
        <v>0.644770435760959</v>
      </c>
      <c r="J12" s="32" t="n">
        <f aca="false">SUM(F12-E12)*100/E12</f>
        <v>1.50915813913492</v>
      </c>
      <c r="K12" s="33" t="n">
        <f aca="false">SUM(G12-F12)*100/F12</f>
        <v>-0.254140370197806</v>
      </c>
      <c r="L12" s="34" t="n">
        <f aca="false">G12/397.476</f>
        <v>59.2463444333746</v>
      </c>
      <c r="M12" s="35"/>
      <c r="N12" s="12" t="s">
        <v>31</v>
      </c>
      <c r="P12" s="5"/>
    </row>
    <row r="13" s="12" customFormat="true" ht="21.75" hidden="false" customHeight="true" outlineLevel="0" collapsed="false">
      <c r="B13" s="36" t="s">
        <v>32</v>
      </c>
      <c r="C13" s="30" t="n">
        <v>257542</v>
      </c>
      <c r="D13" s="30" t="n">
        <v>265195</v>
      </c>
      <c r="E13" s="30" t="n">
        <v>272889</v>
      </c>
      <c r="F13" s="31" t="n">
        <v>281255</v>
      </c>
      <c r="G13" s="31" t="n">
        <v>288195</v>
      </c>
      <c r="H13" s="32" t="n">
        <f aca="false">SUM(D13-C13)*100/C13</f>
        <v>2.97155415427387</v>
      </c>
      <c r="I13" s="32" t="n">
        <f aca="false">SUM(E13-D13)*100/D13</f>
        <v>2.90126133599804</v>
      </c>
      <c r="J13" s="32" t="n">
        <f aca="false">SUM(F13-E13)*100/E13</f>
        <v>3.06571536412241</v>
      </c>
      <c r="K13" s="33" t="n">
        <f aca="false">SUM(G13-F13)*100/F13</f>
        <v>2.46751168868109</v>
      </c>
      <c r="L13" s="34" t="n">
        <f aca="false">G13/469.021</f>
        <v>614.460759752762</v>
      </c>
      <c r="M13" s="35"/>
      <c r="N13" s="12" t="s">
        <v>33</v>
      </c>
      <c r="P13" s="5"/>
    </row>
    <row r="14" s="12" customFormat="true" ht="21.75" hidden="false" customHeight="true" outlineLevel="0" collapsed="false">
      <c r="B14" s="29" t="s">
        <v>34</v>
      </c>
      <c r="C14" s="30" t="n">
        <v>56556</v>
      </c>
      <c r="D14" s="30" t="n">
        <v>58157</v>
      </c>
      <c r="E14" s="30" t="n">
        <v>60196</v>
      </c>
      <c r="F14" s="31" t="n">
        <v>62593</v>
      </c>
      <c r="G14" s="31" t="n">
        <v>64736</v>
      </c>
      <c r="H14" s="32" t="n">
        <f aca="false">SUM(D14-C14)*100/C14</f>
        <v>2.83082254756348</v>
      </c>
      <c r="I14" s="32" t="n">
        <f aca="false">SUM(E14-D14)*100/D14</f>
        <v>3.50602678955242</v>
      </c>
      <c r="J14" s="32" t="n">
        <f aca="false">SUM(F14-E14)*100/E14</f>
        <v>3.98199215894744</v>
      </c>
      <c r="K14" s="33" t="n">
        <f aca="false">SUM(G14-F14)*100/F14</f>
        <v>3.42370552617705</v>
      </c>
      <c r="L14" s="34" t="n">
        <f aca="false">G14/173.037</f>
        <v>374.116518432474</v>
      </c>
      <c r="M14" s="35"/>
      <c r="N14" s="12" t="s">
        <v>35</v>
      </c>
      <c r="P14" s="5"/>
    </row>
    <row r="15" s="12" customFormat="true" ht="21.75" hidden="false" customHeight="true" outlineLevel="0" collapsed="false">
      <c r="B15" s="29" t="s">
        <v>36</v>
      </c>
      <c r="C15" s="30" t="n">
        <v>121437</v>
      </c>
      <c r="D15" s="30" t="n">
        <v>121924</v>
      </c>
      <c r="E15" s="30" t="n">
        <v>122534</v>
      </c>
      <c r="F15" s="31" t="n">
        <v>123213</v>
      </c>
      <c r="G15" s="31" t="n">
        <v>123640</v>
      </c>
      <c r="H15" s="32" t="n">
        <f aca="false">SUM(D15-C15)*100/C15</f>
        <v>0.401030987260884</v>
      </c>
      <c r="I15" s="32" t="n">
        <f aca="false">SUM(E15-D15)*100/D15</f>
        <v>0.500311669564647</v>
      </c>
      <c r="J15" s="32" t="n">
        <f aca="false">SUM(F15-E15)*100/E15</f>
        <v>0.55413191440743</v>
      </c>
      <c r="K15" s="33" t="n">
        <f aca="false">SUM(G15-F15)*100/F15</f>
        <v>0.34655434085689</v>
      </c>
      <c r="L15" s="34" t="n">
        <f aca="false">G15/450.852</f>
        <v>274.23633476174</v>
      </c>
      <c r="M15" s="35"/>
      <c r="N15" s="12" t="s">
        <v>37</v>
      </c>
      <c r="P15" s="5"/>
    </row>
    <row r="16" s="12" customFormat="true" ht="21.75" hidden="false" customHeight="true" outlineLevel="0" collapsed="false">
      <c r="B16" s="29" t="s">
        <v>38</v>
      </c>
      <c r="C16" s="30" t="n">
        <v>258839</v>
      </c>
      <c r="D16" s="30" t="n">
        <v>267591</v>
      </c>
      <c r="E16" s="30" t="n">
        <v>277291</v>
      </c>
      <c r="F16" s="31" t="n">
        <v>287588</v>
      </c>
      <c r="G16" s="31" t="n">
        <v>296948</v>
      </c>
      <c r="H16" s="32" t="n">
        <f aca="false">SUM(D16-C16)*100/C16</f>
        <v>3.38125243877468</v>
      </c>
      <c r="I16" s="32" t="n">
        <f aca="false">SUM(E16-D16)*100/D16</f>
        <v>3.62493506881771</v>
      </c>
      <c r="J16" s="32" t="n">
        <f aca="false">SUM(F16-E16)*100/E16</f>
        <v>3.71342741019362</v>
      </c>
      <c r="K16" s="33" t="n">
        <f aca="false">SUM(G16-F16)*100/F16</f>
        <v>3.25465596617383</v>
      </c>
      <c r="L16" s="34" t="n">
        <f aca="false">G16/616.434</f>
        <v>481.719048592388</v>
      </c>
      <c r="M16" s="35"/>
      <c r="N16" s="12" t="s">
        <v>39</v>
      </c>
      <c r="P16" s="5"/>
    </row>
    <row r="17" s="12" customFormat="true" ht="21.75" hidden="false" customHeight="true" outlineLevel="0" collapsed="false">
      <c r="B17" s="36" t="s">
        <v>40</v>
      </c>
      <c r="C17" s="30" t="n">
        <v>4829</v>
      </c>
      <c r="D17" s="30" t="n">
        <v>4775</v>
      </c>
      <c r="E17" s="30" t="n">
        <v>4811</v>
      </c>
      <c r="F17" s="31" t="n">
        <v>4689</v>
      </c>
      <c r="G17" s="31" t="n">
        <v>4660</v>
      </c>
      <c r="H17" s="32" t="n">
        <f aca="false">SUM(D17-C17)*100/C17</f>
        <v>-1.11824394284531</v>
      </c>
      <c r="I17" s="32" t="n">
        <f aca="false">SUM(E17-D17)*100/D17</f>
        <v>0.753926701570681</v>
      </c>
      <c r="J17" s="32" t="n">
        <f aca="false">SUM(F17-E17)*100/E17</f>
        <v>-2.53585533153191</v>
      </c>
      <c r="K17" s="33" t="n">
        <f aca="false">SUM(G17-F17)*100/F17</f>
        <v>-0.618468756664534</v>
      </c>
      <c r="L17" s="34" t="n">
        <f aca="false">G17/17.239</f>
        <v>270.317303787923</v>
      </c>
      <c r="M17" s="35"/>
      <c r="N17" s="12" t="s">
        <v>41</v>
      </c>
      <c r="P17" s="5"/>
    </row>
    <row r="18" s="12" customFormat="true" ht="21.75" hidden="false" customHeight="true" outlineLevel="0" collapsed="false">
      <c r="B18" s="36" t="s">
        <v>42</v>
      </c>
      <c r="C18" s="30" t="n">
        <v>152585</v>
      </c>
      <c r="D18" s="30" t="n">
        <v>154447</v>
      </c>
      <c r="E18" s="30" t="n">
        <v>156004</v>
      </c>
      <c r="F18" s="31" t="n">
        <v>159395</v>
      </c>
      <c r="G18" s="31" t="n">
        <v>162986</v>
      </c>
      <c r="H18" s="32" t="n">
        <f aca="false">SUM(D18-C18)*100/C18</f>
        <v>1.22030343742832</v>
      </c>
      <c r="I18" s="32" t="n">
        <f aca="false">SUM(E18-D18)*100/D18</f>
        <v>1.00811281539946</v>
      </c>
      <c r="J18" s="32" t="n">
        <f aca="false">SUM(F18-E18)*100/E18</f>
        <v>2.17366221378939</v>
      </c>
      <c r="K18" s="33" t="n">
        <f aca="false">SUM(G18-F18)*100/F18</f>
        <v>2.25289375450924</v>
      </c>
      <c r="L18" s="34" t="n">
        <f aca="false">G18/333.422</f>
        <v>488.827971759512</v>
      </c>
      <c r="M18" s="35"/>
      <c r="N18" s="12" t="s">
        <v>43</v>
      </c>
      <c r="P18" s="5"/>
    </row>
    <row r="19" s="12" customFormat="true" ht="21.75" hidden="false" customHeight="true" outlineLevel="0" collapsed="false">
      <c r="B19" s="36" t="s">
        <v>44</v>
      </c>
      <c r="C19" s="30" t="n">
        <v>48188</v>
      </c>
      <c r="D19" s="30" t="n">
        <v>48699</v>
      </c>
      <c r="E19" s="30" t="n">
        <v>49063</v>
      </c>
      <c r="F19" s="31" t="n">
        <v>49623</v>
      </c>
      <c r="G19" s="31" t="n">
        <v>50181</v>
      </c>
      <c r="H19" s="32" t="n">
        <f aca="false">SUM(D19-C19)*100/C19</f>
        <v>1.06042998256827</v>
      </c>
      <c r="I19" s="32" t="n">
        <f aca="false">SUM(E19-D19)*100/D19</f>
        <v>0.747448612907863</v>
      </c>
      <c r="J19" s="32" t="n">
        <f aca="false">SUM(F19-E19)*100/E19</f>
        <v>1.141389641889</v>
      </c>
      <c r="K19" s="33" t="n">
        <f aca="false">SUM(G19-F19)*100/F19</f>
        <v>1.12447856840578</v>
      </c>
      <c r="L19" s="34" t="n">
        <f aca="false">G19/781.544</f>
        <v>64.2075174270419</v>
      </c>
      <c r="M19" s="35"/>
      <c r="N19" s="12" t="s">
        <v>45</v>
      </c>
      <c r="P19" s="5"/>
    </row>
    <row r="20" s="12" customFormat="true" ht="21.75" hidden="false" customHeight="true" outlineLevel="0" collapsed="false">
      <c r="A20" s="37"/>
      <c r="B20" s="38" t="s">
        <v>46</v>
      </c>
      <c r="C20" s="39" t="n">
        <v>36966</v>
      </c>
      <c r="D20" s="39" t="n">
        <v>36911</v>
      </c>
      <c r="E20" s="39" t="n">
        <v>36942</v>
      </c>
      <c r="F20" s="40" t="n">
        <v>37113</v>
      </c>
      <c r="G20" s="40" t="n">
        <v>37252</v>
      </c>
      <c r="H20" s="41" t="n">
        <f aca="false">SUM(D20-C20)*100/C20</f>
        <v>-0.148785370340313</v>
      </c>
      <c r="I20" s="41" t="n">
        <f aca="false">SUM(E20-D20)*100/D20</f>
        <v>0.0839858036899569</v>
      </c>
      <c r="J20" s="41" t="n">
        <f aca="false">SUM(F20-E20)*100/E20</f>
        <v>0.462887770017866</v>
      </c>
      <c r="K20" s="42" t="n">
        <f aca="false">SUM(G20-F20)*100/F20</f>
        <v>0.374531835205993</v>
      </c>
      <c r="L20" s="43" t="n">
        <f aca="false">G20/248.85</f>
        <v>149.696604380149</v>
      </c>
      <c r="M20" s="44"/>
      <c r="N20" s="37" t="s">
        <v>47</v>
      </c>
      <c r="P20" s="5"/>
    </row>
    <row r="21" s="45" customFormat="true" ht="21.75" hidden="false" customHeight="true" outlineLevel="0" collapsed="false">
      <c r="B21" s="46" t="s">
        <v>48</v>
      </c>
      <c r="P21" s="5"/>
    </row>
    <row r="22" s="47" customFormat="true" ht="22.5" hidden="false" customHeight="true" outlineLevel="0" collapsed="false">
      <c r="B22" s="45" t="s">
        <v>49</v>
      </c>
      <c r="G22" s="48"/>
      <c r="P22" s="49" t="n">
        <v>3</v>
      </c>
    </row>
    <row r="24" customFormat="false" ht="21.75" hidden="false" customHeight="true" outlineLevel="0" collapsed="false"/>
  </sheetData>
  <mergeCells count="8">
    <mergeCell ref="P2:P21"/>
    <mergeCell ref="A4:B8"/>
    <mergeCell ref="C4:G4"/>
    <mergeCell ref="H4:K4"/>
    <mergeCell ref="N4:N8"/>
    <mergeCell ref="C5:G5"/>
    <mergeCell ref="H5:K5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07:43Z</dcterms:modified>
  <cp:revision>0</cp:revision>
  <dc:subject/>
  <dc:title/>
</cp:coreProperties>
</file>