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1  </t>
    </r>
    <r>
      <rPr>
        <b val="true"/>
        <sz val="14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r>
      <rPr>
        <b val="true"/>
        <sz val="14"/>
        <rFont val="TH SarabunPSK"/>
        <family val="2"/>
      </rPr>
      <t xml:space="preserve">Table 20.1  The Effective Storage Capacity from Reservoir by Dam and Region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: 2015 - 2017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ลูกบาศก์เมตร  </t>
    </r>
    <r>
      <rPr>
        <sz val="12"/>
        <rFont val="TH SarabunPSK"/>
        <family val="2"/>
      </rPr>
      <t xml:space="preserve">Million cubic metres)</t>
    </r>
  </si>
  <si>
    <r>
      <rPr>
        <sz val="13"/>
        <rFont val="Noto Sans Devanagari"/>
        <family val="2"/>
      </rPr>
      <t xml:space="preserve">ภาค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่างเก็บน้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ขื่อน</t>
    </r>
  </si>
  <si>
    <r>
      <rPr>
        <sz val="13"/>
        <rFont val="Noto Sans Devanagari"/>
        <family val="2"/>
      </rPr>
      <t xml:space="preserve">ปริมาตรใช้การ </t>
    </r>
    <r>
      <rPr>
        <sz val="13"/>
        <rFont val="TH SarabunPSK"/>
        <family val="2"/>
      </rPr>
      <t xml:space="preserve">Effective storage capacity</t>
    </r>
  </si>
  <si>
    <t xml:space="preserve">Region/Reservoirs/Dam</t>
  </si>
  <si>
    <t xml:space="preserve">ความจุที่ระดับน้ำสูงสุด</t>
  </si>
  <si>
    <t xml:space="preserve">ปริมาตรใช้การ</t>
  </si>
  <si>
    <t xml:space="preserve">2558 (2015)</t>
  </si>
  <si>
    <t xml:space="preserve">2559 (2016)</t>
  </si>
  <si>
    <t xml:space="preserve">2560 (2017)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</t>
  </si>
  <si>
    <t xml:space="preserve">Percent</t>
  </si>
  <si>
    <t xml:space="preserve">ทั่วราชอาณาจักร</t>
  </si>
  <si>
    <t xml:space="preserve">Whole Kingdom</t>
  </si>
  <si>
    <t xml:space="preserve">ภาคเหนือ</t>
  </si>
  <si>
    <t xml:space="preserve">Northern Region</t>
  </si>
  <si>
    <t xml:space="preserve">Natural Resources and Environment Statistics 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Mae Kuang</t>
  </si>
  <si>
    <t xml:space="preserve">แม่กวง</t>
  </si>
  <si>
    <t xml:space="preserve">Kiu Lom</t>
  </si>
  <si>
    <t xml:space="preserve">กิ่วคอหมา</t>
  </si>
  <si>
    <t xml:space="preserve">Kiu Kor Mar</t>
  </si>
  <si>
    <t xml:space="preserve">แควน้อย</t>
  </si>
  <si>
    <t xml:space="preserve">Kwae Noi Bamrungdan</t>
  </si>
  <si>
    <t xml:space="preserve">ภาคตะวันออกเฉียงเหนือ</t>
  </si>
  <si>
    <t xml:space="preserve">Northeastern Region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ู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n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n</t>
  </si>
  <si>
    <t xml:space="preserve">น้ำพุง</t>
  </si>
  <si>
    <t xml:space="preserve">Nam Pung</t>
  </si>
  <si>
    <t xml:space="preserve">ลำแซะ</t>
  </si>
  <si>
    <t xml:space="preserve">Lam Sa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1  </t>
    </r>
    <r>
      <rPr>
        <b val="true"/>
        <sz val="14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Table 20.1  The Effective Storage Capacity from Reservoir by Dam and Region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: 2015 - 2017 (Cont.)</t>
    </r>
  </si>
  <si>
    <t xml:space="preserve"> สถิติทรัพยากรธรรมชาติและสิ่งแวดล้อม</t>
  </si>
  <si>
    <t xml:space="preserve">ภาคกลาง     </t>
  </si>
  <si>
    <t xml:space="preserve">Central Region</t>
  </si>
  <si>
    <t xml:space="preserve">ป่าสักชลสิทธิ์</t>
  </si>
  <si>
    <t xml:space="preserve">Pasak Chonlasittha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ภาคตะวันตก     </t>
  </si>
  <si>
    <t xml:space="preserve">Western Region</t>
  </si>
  <si>
    <t xml:space="preserve">ศรีนครินทร์</t>
  </si>
  <si>
    <t xml:space="preserve">Srinagarindra</t>
  </si>
  <si>
    <t xml:space="preserve">วชิราลงกรณ</t>
  </si>
  <si>
    <t xml:space="preserve">Khao Laem</t>
  </si>
  <si>
    <t xml:space="preserve">ภาคตะวันออก     </t>
  </si>
  <si>
    <t xml:space="preserve">Eastern Region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คลองสียัด</t>
  </si>
  <si>
    <t xml:space="preserve">Klong Sri Yat</t>
  </si>
  <si>
    <t xml:space="preserve">ขุนด่านปราการชล</t>
  </si>
  <si>
    <t xml:space="preserve">Khundanprakanchon</t>
  </si>
  <si>
    <t xml:space="preserve">ประแสร์</t>
  </si>
  <si>
    <t xml:space="preserve">Pra Sae</t>
  </si>
  <si>
    <t xml:space="preserve">นฤบดินทรจินดา</t>
  </si>
  <si>
    <t xml:space="preserve">      -</t>
  </si>
  <si>
    <t xml:space="preserve">         -</t>
  </si>
  <si>
    <t xml:space="preserve">    -</t>
  </si>
  <si>
    <t xml:space="preserve">ภาคใต้     </t>
  </si>
  <si>
    <t xml:space="preserve">Southern Region</t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The Royal Irrigation Department, Ministry of Agriculture and Cooper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#,##0&quot;        &quot;"/>
    <numFmt numFmtId="168" formatCode="#,##0&quot;      &quot;"/>
    <numFmt numFmtId="169" formatCode="#,##0&quot;     &quot;"/>
    <numFmt numFmtId="170" formatCode="#,##0.0"/>
    <numFmt numFmtId="171" formatCode="#,##0&quot;  &quot;"/>
    <numFmt numFmtId="172" formatCode="_-* #,##0.0_-;\-* #,##0.0_-;_-* \-??_-;_-@_-"/>
    <numFmt numFmtId="173" formatCode="#,##0&quot;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Arial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K37"/>
    </sheetView>
  </sheetViews>
  <sheetFormatPr defaultColWidth="9.140625" defaultRowHeight="24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8.42"/>
    <col collapsed="false" customWidth="true" hidden="false" outlineLevel="0" max="7" min="7" style="1" width="6.42"/>
    <col collapsed="false" customWidth="true" hidden="false" outlineLevel="0" max="8" min="8" style="1" width="8.42"/>
    <col collapsed="false" customWidth="true" hidden="false" outlineLevel="0" max="9" min="9" style="1" width="6.42"/>
    <col collapsed="false" customWidth="true" hidden="false" outlineLevel="0" max="10" min="10" style="1" width="8.42"/>
    <col collapsed="false" customWidth="true" hidden="false" outlineLevel="0" max="11" min="11" style="1" width="6.42"/>
    <col collapsed="false" customWidth="true" hidden="false" outlineLevel="0" max="13" min="12" style="1" width="0.99"/>
    <col collapsed="false" customWidth="true" hidden="false" outlineLevel="0" max="14" min="14" style="1" width="16.71"/>
    <col collapsed="false" customWidth="true" hidden="false" outlineLevel="0" max="15" min="15" style="2" width="0.99"/>
    <col collapsed="false" customWidth="true" hidden="false" outlineLevel="0" max="16" min="16" style="2" width="3.14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customFormat="false" ht="19.5" hidden="false" customHeight="true" outlineLevel="0" collapsed="false">
      <c r="A2" s="7" t="s">
        <v>1</v>
      </c>
      <c r="B2" s="4"/>
      <c r="D2" s="4"/>
      <c r="E2" s="4"/>
      <c r="F2" s="4"/>
      <c r="G2" s="4"/>
      <c r="H2" s="4"/>
      <c r="I2" s="4"/>
      <c r="J2" s="4"/>
      <c r="K2" s="8"/>
      <c r="L2" s="9" t="s">
        <v>2</v>
      </c>
      <c r="M2" s="9"/>
      <c r="N2" s="9"/>
      <c r="O2" s="5"/>
      <c r="P2" s="6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0"/>
      <c r="L3" s="9"/>
      <c r="M3" s="9"/>
      <c r="N3" s="9"/>
      <c r="O3" s="5"/>
      <c r="P3" s="6"/>
    </row>
    <row r="4" customFormat="false" ht="16.5" hidden="false" customHeight="true" outlineLevel="0" collapsed="false">
      <c r="A4" s="11" t="s">
        <v>3</v>
      </c>
      <c r="B4" s="11"/>
      <c r="C4" s="11"/>
      <c r="D4" s="12"/>
      <c r="E4" s="12"/>
      <c r="F4" s="13" t="s">
        <v>4</v>
      </c>
      <c r="G4" s="13"/>
      <c r="H4" s="13"/>
      <c r="I4" s="13"/>
      <c r="J4" s="13"/>
      <c r="K4" s="13"/>
      <c r="L4" s="14" t="s">
        <v>5</v>
      </c>
      <c r="M4" s="14"/>
      <c r="N4" s="14"/>
      <c r="O4" s="5"/>
      <c r="P4" s="6"/>
    </row>
    <row r="5" customFormat="false" ht="16.5" hidden="false" customHeight="true" outlineLevel="0" collapsed="false">
      <c r="A5" s="11"/>
      <c r="B5" s="11"/>
      <c r="C5" s="11"/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6" t="s">
        <v>10</v>
      </c>
      <c r="K5" s="16"/>
      <c r="L5" s="14"/>
      <c r="M5" s="14"/>
      <c r="N5" s="14"/>
      <c r="O5" s="5"/>
      <c r="P5" s="6"/>
    </row>
    <row r="6" customFormat="false" ht="16.5" hidden="false" customHeight="true" outlineLevel="0" collapsed="false">
      <c r="A6" s="11"/>
      <c r="B6" s="11"/>
      <c r="C6" s="11"/>
      <c r="D6" s="17" t="s">
        <v>11</v>
      </c>
      <c r="E6" s="17" t="s">
        <v>12</v>
      </c>
      <c r="F6" s="18" t="s">
        <v>7</v>
      </c>
      <c r="G6" s="18" t="s">
        <v>13</v>
      </c>
      <c r="H6" s="18" t="s">
        <v>7</v>
      </c>
      <c r="I6" s="18" t="s">
        <v>13</v>
      </c>
      <c r="J6" s="18" t="s">
        <v>7</v>
      </c>
      <c r="K6" s="18" t="s">
        <v>13</v>
      </c>
      <c r="L6" s="14"/>
      <c r="M6" s="14"/>
      <c r="N6" s="14"/>
      <c r="O6" s="5"/>
      <c r="P6" s="19"/>
    </row>
    <row r="7" customFormat="false" ht="16.5" hidden="false" customHeight="true" outlineLevel="0" collapsed="false">
      <c r="A7" s="11"/>
      <c r="B7" s="11"/>
      <c r="C7" s="11"/>
      <c r="D7" s="20" t="s">
        <v>14</v>
      </c>
      <c r="E7" s="20" t="s">
        <v>15</v>
      </c>
      <c r="F7" s="21" t="s">
        <v>16</v>
      </c>
      <c r="G7" s="21" t="s">
        <v>17</v>
      </c>
      <c r="H7" s="21" t="s">
        <v>16</v>
      </c>
      <c r="I7" s="21" t="s">
        <v>17</v>
      </c>
      <c r="J7" s="21" t="s">
        <v>16</v>
      </c>
      <c r="K7" s="21" t="s">
        <v>17</v>
      </c>
      <c r="L7" s="14"/>
      <c r="M7" s="14"/>
      <c r="N7" s="14"/>
      <c r="O7" s="5"/>
      <c r="P7" s="19"/>
    </row>
    <row r="8" customFormat="false" ht="16.5" hidden="false" customHeight="true" outlineLevel="0" collapsed="false">
      <c r="A8" s="22" t="s">
        <v>18</v>
      </c>
      <c r="B8" s="22"/>
      <c r="C8" s="22"/>
      <c r="D8" s="23" t="n">
        <f aca="false">SUM(D10:D16,D18:D29,D38:D40,D42:D43,D45:D50,D52:D55)</f>
        <v>70757</v>
      </c>
      <c r="E8" s="24" t="n">
        <f aca="false">SUM(E10:E16,E18:E29,E38:E40,E42:E43,E45:E50,E52:E55)</f>
        <v>47227</v>
      </c>
      <c r="F8" s="25" t="n">
        <f aca="false">SUM(F10:F16,F18:F29,F38:F40,F42:F43,F45:F50,F52:F55)</f>
        <v>21286</v>
      </c>
      <c r="G8" s="26" t="n">
        <f aca="false">F8*100/D8</f>
        <v>30.0832426473706</v>
      </c>
      <c r="H8" s="25" t="n">
        <f aca="false">SUM(H10:H16,H18:H29,H38:H40,H42:H43,H45:H50,H52:H55)</f>
        <v>16203</v>
      </c>
      <c r="I8" s="26" t="n">
        <f aca="false">H8*100/D8</f>
        <v>22.8995011094309</v>
      </c>
      <c r="J8" s="25" t="n">
        <f aca="false">SUM(J10:J16,J18:J29,J38:J40,J42:J43,J45:J50,J52:J55)</f>
        <v>25643.36</v>
      </c>
      <c r="K8" s="26" t="n">
        <f aca="false">J8*100/D8</f>
        <v>36.2414460760066</v>
      </c>
      <c r="L8" s="27" t="s">
        <v>19</v>
      </c>
      <c r="M8" s="27"/>
      <c r="N8" s="27"/>
      <c r="O8" s="5"/>
      <c r="P8" s="19"/>
    </row>
    <row r="9" customFormat="false" ht="16.5" hidden="false" customHeight="true" outlineLevel="0" collapsed="false">
      <c r="A9" s="28" t="s">
        <v>2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/>
      <c r="M9" s="29" t="s">
        <v>21</v>
      </c>
      <c r="N9" s="30"/>
      <c r="O9" s="5"/>
      <c r="P9" s="31" t="s">
        <v>22</v>
      </c>
    </row>
    <row r="10" customFormat="false" ht="16.5" hidden="false" customHeight="true" outlineLevel="0" collapsed="false">
      <c r="A10" s="32"/>
      <c r="B10" s="32"/>
      <c r="C10" s="33" t="s">
        <v>23</v>
      </c>
      <c r="D10" s="34" t="n">
        <v>13462</v>
      </c>
      <c r="E10" s="35" t="n">
        <v>7027</v>
      </c>
      <c r="F10" s="36" t="n">
        <v>2329</v>
      </c>
      <c r="G10" s="37" t="n">
        <f aca="false">F10*100/D10</f>
        <v>17.300549695439</v>
      </c>
      <c r="H10" s="36" t="n">
        <v>1127</v>
      </c>
      <c r="I10" s="37" t="n">
        <f aca="false">H10*100/D10</f>
        <v>8.37171296984104</v>
      </c>
      <c r="J10" s="36" t="n">
        <v>3226.69</v>
      </c>
      <c r="K10" s="37" t="n">
        <f aca="false">J10*100/D10</f>
        <v>23.968875352845</v>
      </c>
      <c r="L10" s="38"/>
      <c r="M10" s="38"/>
      <c r="N10" s="32" t="s">
        <v>24</v>
      </c>
      <c r="O10" s="5"/>
      <c r="P10" s="31"/>
    </row>
    <row r="11" customFormat="false" ht="16.5" hidden="false" customHeight="true" outlineLevel="0" collapsed="false">
      <c r="A11" s="32"/>
      <c r="B11" s="32"/>
      <c r="C11" s="33" t="s">
        <v>25</v>
      </c>
      <c r="D11" s="34" t="n">
        <v>9510</v>
      </c>
      <c r="E11" s="35" t="n">
        <v>7297</v>
      </c>
      <c r="F11" s="36" t="n">
        <v>3049</v>
      </c>
      <c r="G11" s="37" t="n">
        <f aca="false">F11*100/D11</f>
        <v>32.0609884332282</v>
      </c>
      <c r="H11" s="36" t="n">
        <v>1891</v>
      </c>
      <c r="I11" s="37" t="n">
        <f aca="false">H11*100/D11</f>
        <v>19.8843322818086</v>
      </c>
      <c r="J11" s="36" t="n">
        <v>4447.45</v>
      </c>
      <c r="K11" s="37" t="n">
        <f aca="false">J11*100/D11</f>
        <v>46.7660357518402</v>
      </c>
      <c r="L11" s="38"/>
      <c r="M11" s="38"/>
      <c r="N11" s="32" t="s">
        <v>26</v>
      </c>
      <c r="O11" s="5"/>
      <c r="P11" s="31"/>
    </row>
    <row r="12" customFormat="false" ht="16.5" hidden="false" customHeight="true" outlineLevel="0" collapsed="false">
      <c r="A12" s="32"/>
      <c r="B12" s="32"/>
      <c r="C12" s="33" t="s">
        <v>27</v>
      </c>
      <c r="D12" s="34" t="n">
        <v>265</v>
      </c>
      <c r="E12" s="35" t="n">
        <v>181</v>
      </c>
      <c r="F12" s="36" t="n">
        <v>163</v>
      </c>
      <c r="G12" s="37" t="n">
        <f aca="false">F12*100/D12</f>
        <v>61.5094339622642</v>
      </c>
      <c r="H12" s="36" t="n">
        <v>51</v>
      </c>
      <c r="I12" s="37" t="n">
        <f aca="false">H12*100/D12</f>
        <v>19.2452830188679</v>
      </c>
      <c r="J12" s="36" t="n">
        <v>168.34</v>
      </c>
      <c r="K12" s="37" t="n">
        <f aca="false">J12*100/D12</f>
        <v>63.5245283018868</v>
      </c>
      <c r="L12" s="38"/>
      <c r="M12" s="38"/>
      <c r="N12" s="32" t="s">
        <v>28</v>
      </c>
      <c r="O12" s="5"/>
      <c r="P12" s="31"/>
    </row>
    <row r="13" customFormat="false" ht="16.5" hidden="false" customHeight="true" outlineLevel="0" collapsed="false">
      <c r="A13" s="32"/>
      <c r="B13" s="32"/>
      <c r="C13" s="33" t="s">
        <v>29</v>
      </c>
      <c r="D13" s="34" t="n">
        <v>106</v>
      </c>
      <c r="E13" s="35" t="n">
        <v>96</v>
      </c>
      <c r="F13" s="36" t="n">
        <v>75</v>
      </c>
      <c r="G13" s="37" t="n">
        <f aca="false">F13*100/D13</f>
        <v>70.7547169811321</v>
      </c>
      <c r="H13" s="36" t="n">
        <v>24</v>
      </c>
      <c r="I13" s="37" t="n">
        <f aca="false">H13*100/D13</f>
        <v>22.6415094339623</v>
      </c>
      <c r="J13" s="36" t="n">
        <v>92.37</v>
      </c>
      <c r="K13" s="37" t="n">
        <f aca="false">J13*100/D13</f>
        <v>87.1415094339623</v>
      </c>
      <c r="L13" s="38"/>
      <c r="M13" s="38"/>
      <c r="N13" s="32" t="s">
        <v>30</v>
      </c>
      <c r="O13" s="5"/>
      <c r="P13" s="31"/>
    </row>
    <row r="14" customFormat="false" ht="16.5" hidden="false" customHeight="true" outlineLevel="0" collapsed="false">
      <c r="A14" s="32"/>
      <c r="B14" s="32"/>
      <c r="C14" s="33" t="s">
        <v>31</v>
      </c>
      <c r="D14" s="34" t="n">
        <v>263</v>
      </c>
      <c r="E14" s="35" t="n">
        <v>112</v>
      </c>
      <c r="F14" s="36" t="n">
        <v>34</v>
      </c>
      <c r="G14" s="37" t="n">
        <f aca="false">F14*100/D14</f>
        <v>12.9277566539924</v>
      </c>
      <c r="H14" s="36" t="n">
        <v>17</v>
      </c>
      <c r="I14" s="37" t="n">
        <f aca="false">H14*100/D14</f>
        <v>6.4638783269962</v>
      </c>
      <c r="J14" s="36" t="n">
        <v>98.44</v>
      </c>
      <c r="K14" s="37" t="n">
        <f aca="false">J14*100/D14</f>
        <v>37.4296577946768</v>
      </c>
      <c r="L14" s="38"/>
      <c r="M14" s="38"/>
      <c r="N14" s="32" t="s">
        <v>32</v>
      </c>
      <c r="O14" s="5"/>
      <c r="P14" s="31"/>
    </row>
    <row r="15" customFormat="false" ht="16.5" hidden="false" customHeight="true" outlineLevel="0" collapsed="false">
      <c r="A15" s="32"/>
      <c r="B15" s="32"/>
      <c r="C15" s="39" t="s">
        <v>33</v>
      </c>
      <c r="D15" s="34" t="n">
        <v>170</v>
      </c>
      <c r="E15" s="35" t="n">
        <v>168</v>
      </c>
      <c r="F15" s="36" t="n">
        <v>93</v>
      </c>
      <c r="G15" s="37" t="n">
        <f aca="false">F15*100/D15</f>
        <v>54.7058823529412</v>
      </c>
      <c r="H15" s="36" t="n">
        <v>21</v>
      </c>
      <c r="I15" s="37" t="n">
        <f aca="false">H15*100/D15</f>
        <v>12.3529411764706</v>
      </c>
      <c r="J15" s="36" t="n">
        <v>161.74</v>
      </c>
      <c r="K15" s="37" t="n">
        <f aca="false">J15*100/D15</f>
        <v>95.1411764705882</v>
      </c>
      <c r="L15" s="39"/>
      <c r="M15" s="39"/>
      <c r="N15" s="40" t="s">
        <v>34</v>
      </c>
      <c r="O15" s="41"/>
      <c r="P15" s="31"/>
    </row>
    <row r="16" customFormat="false" ht="16.5" hidden="false" customHeight="true" outlineLevel="0" collapsed="false">
      <c r="A16" s="39"/>
      <c r="B16" s="39"/>
      <c r="C16" s="33" t="s">
        <v>35</v>
      </c>
      <c r="D16" s="34" t="n">
        <v>939</v>
      </c>
      <c r="E16" s="35" t="n">
        <v>819</v>
      </c>
      <c r="F16" s="36" t="n">
        <v>635</v>
      </c>
      <c r="G16" s="37" t="n">
        <f aca="false">F16*100/D16</f>
        <v>67.6251331203408</v>
      </c>
      <c r="H16" s="36" t="n">
        <v>342</v>
      </c>
      <c r="I16" s="37" t="n">
        <f aca="false">H16*100/D16</f>
        <v>36.4217252396166</v>
      </c>
      <c r="J16" s="36" t="n">
        <v>775.6</v>
      </c>
      <c r="K16" s="37" t="n">
        <f aca="false">J16*100/D16</f>
        <v>82.5985090521832</v>
      </c>
      <c r="L16" s="38"/>
      <c r="M16" s="38"/>
      <c r="N16" s="42" t="s">
        <v>36</v>
      </c>
      <c r="O16" s="41"/>
      <c r="P16" s="31"/>
    </row>
    <row r="17" customFormat="false" ht="16.5" hidden="false" customHeight="true" outlineLevel="0" collapsed="false">
      <c r="A17" s="28" t="s">
        <v>3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3"/>
      <c r="M17" s="43" t="s">
        <v>38</v>
      </c>
      <c r="N17" s="44"/>
      <c r="O17" s="5"/>
      <c r="P17" s="31"/>
    </row>
    <row r="18" customFormat="false" ht="16.5" hidden="false" customHeight="true" outlineLevel="0" collapsed="false">
      <c r="A18" s="39"/>
      <c r="B18" s="39"/>
      <c r="C18" s="33" t="s">
        <v>39</v>
      </c>
      <c r="D18" s="34" t="n">
        <v>1980</v>
      </c>
      <c r="E18" s="35" t="n">
        <v>1091</v>
      </c>
      <c r="F18" s="36" t="n">
        <v>1020</v>
      </c>
      <c r="G18" s="37" t="n">
        <f aca="false">F18*100/D18</f>
        <v>51.5151515151515</v>
      </c>
      <c r="H18" s="36" t="n">
        <v>808</v>
      </c>
      <c r="I18" s="37" t="n">
        <f aca="false">H18*100/D18</f>
        <v>40.8080808080808</v>
      </c>
      <c r="J18" s="36" t="n">
        <v>990.8</v>
      </c>
      <c r="K18" s="37" t="n">
        <f aca="false">J18*100/D18</f>
        <v>50.040404040404</v>
      </c>
      <c r="L18" s="38"/>
      <c r="M18" s="38"/>
      <c r="N18" s="40" t="s">
        <v>40</v>
      </c>
      <c r="O18" s="5"/>
      <c r="P18" s="31"/>
    </row>
    <row r="19" customFormat="false" ht="16.5" hidden="false" customHeight="true" outlineLevel="0" collapsed="false">
      <c r="A19" s="39"/>
      <c r="B19" s="39"/>
      <c r="C19" s="33" t="s">
        <v>41</v>
      </c>
      <c r="D19" s="34" t="n">
        <v>314</v>
      </c>
      <c r="E19" s="35" t="n">
        <v>118</v>
      </c>
      <c r="F19" s="36" t="n">
        <v>137</v>
      </c>
      <c r="G19" s="37" t="n">
        <f aca="false">F19*100/D19</f>
        <v>43.6305732484076</v>
      </c>
      <c r="H19" s="36" t="n">
        <v>100</v>
      </c>
      <c r="I19" s="37" t="n">
        <f aca="false">H19*100/D19</f>
        <v>31.8471337579618</v>
      </c>
      <c r="J19" s="36" t="n">
        <v>95.13</v>
      </c>
      <c r="K19" s="37" t="n">
        <f aca="false">J19*100/D19</f>
        <v>30.296178343949</v>
      </c>
      <c r="L19" s="38"/>
      <c r="M19" s="38"/>
      <c r="N19" s="42" t="s">
        <v>42</v>
      </c>
      <c r="O19" s="5"/>
      <c r="P19" s="31"/>
    </row>
    <row r="20" customFormat="false" ht="16.5" hidden="false" customHeight="true" outlineLevel="0" collapsed="false">
      <c r="A20" s="39"/>
      <c r="B20" s="39"/>
      <c r="C20" s="39" t="s">
        <v>43</v>
      </c>
      <c r="D20" s="34" t="n">
        <v>155</v>
      </c>
      <c r="E20" s="35" t="n">
        <v>71</v>
      </c>
      <c r="F20" s="36" t="n">
        <v>27</v>
      </c>
      <c r="G20" s="37" t="n">
        <f aca="false">F20*100/D20</f>
        <v>17.4193548387097</v>
      </c>
      <c r="H20" s="36" t="n">
        <v>86</v>
      </c>
      <c r="I20" s="37" t="n">
        <f aca="false">H20*100/D20</f>
        <v>55.4838709677419</v>
      </c>
      <c r="J20" s="36" t="n">
        <v>69.67</v>
      </c>
      <c r="K20" s="37" t="n">
        <f aca="false">J20*100/D20</f>
        <v>44.9483870967742</v>
      </c>
      <c r="L20" s="39"/>
      <c r="M20" s="39"/>
      <c r="N20" s="42" t="s">
        <v>44</v>
      </c>
      <c r="O20" s="41"/>
      <c r="P20" s="31"/>
    </row>
    <row r="21" customFormat="false" ht="16.5" hidden="false" customHeight="true" outlineLevel="0" collapsed="false">
      <c r="A21" s="39"/>
      <c r="B21" s="39"/>
      <c r="C21" s="33" t="s">
        <v>45</v>
      </c>
      <c r="D21" s="34" t="n">
        <v>520</v>
      </c>
      <c r="E21" s="35" t="n">
        <v>255</v>
      </c>
      <c r="F21" s="36" t="n">
        <v>279</v>
      </c>
      <c r="G21" s="37" t="n">
        <f aca="false">F21*100/D21</f>
        <v>53.6538461538462</v>
      </c>
      <c r="H21" s="36" t="n">
        <v>148</v>
      </c>
      <c r="I21" s="37" t="n">
        <f aca="false">H21*100/D21</f>
        <v>28.4615384615385</v>
      </c>
      <c r="J21" s="36" t="n">
        <v>210.36</v>
      </c>
      <c r="K21" s="37" t="n">
        <f aca="false">J21*100/D21</f>
        <v>40.4538461538462</v>
      </c>
      <c r="L21" s="38"/>
      <c r="M21" s="38"/>
      <c r="N21" s="42" t="s">
        <v>46</v>
      </c>
      <c r="O21" s="41"/>
      <c r="P21" s="31"/>
    </row>
    <row r="22" customFormat="false" ht="16.5" hidden="false" customHeight="true" outlineLevel="0" collapsed="false">
      <c r="A22" s="39"/>
      <c r="B22" s="39"/>
      <c r="C22" s="33" t="s">
        <v>47</v>
      </c>
      <c r="D22" s="34" t="n">
        <v>2431</v>
      </c>
      <c r="E22" s="35" t="n">
        <v>2112</v>
      </c>
      <c r="F22" s="36" t="n">
        <v>605</v>
      </c>
      <c r="G22" s="37" t="n">
        <f aca="false">F22*100/D22</f>
        <v>24.8868778280543</v>
      </c>
      <c r="H22" s="36" t="n">
        <v>149</v>
      </c>
      <c r="I22" s="37" t="n">
        <f aca="false">H22*100/D22</f>
        <v>6.12916495269437</v>
      </c>
      <c r="J22" s="36" t="n">
        <v>1530.86</v>
      </c>
      <c r="K22" s="37" t="n">
        <f aca="false">J22*100/D22</f>
        <v>62.9724393253805</v>
      </c>
      <c r="L22" s="38"/>
      <c r="M22" s="38"/>
      <c r="N22" s="42" t="s">
        <v>48</v>
      </c>
      <c r="O22" s="41"/>
      <c r="P22" s="31"/>
    </row>
    <row r="23" customFormat="false" ht="16.5" hidden="false" customHeight="true" outlineLevel="0" collapsed="false">
      <c r="A23" s="39"/>
      <c r="B23" s="39"/>
      <c r="C23" s="39" t="s">
        <v>49</v>
      </c>
      <c r="D23" s="34" t="n">
        <v>1966</v>
      </c>
      <c r="E23" s="35" t="n">
        <v>1583</v>
      </c>
      <c r="F23" s="36" t="n">
        <v>759</v>
      </c>
      <c r="G23" s="37" t="n">
        <f aca="false">F23*100/D23</f>
        <v>38.6063072227874</v>
      </c>
      <c r="H23" s="36" t="n">
        <v>506</v>
      </c>
      <c r="I23" s="37" t="n">
        <f aca="false">H23*100/D23</f>
        <v>25.7375381485249</v>
      </c>
      <c r="J23" s="36" t="n">
        <v>751.3</v>
      </c>
      <c r="K23" s="37" t="n">
        <f aca="false">J23*100/D23</f>
        <v>38.2146490335707</v>
      </c>
      <c r="L23" s="39"/>
      <c r="M23" s="39"/>
      <c r="N23" s="40" t="s">
        <v>50</v>
      </c>
      <c r="O23" s="45"/>
      <c r="P23" s="31"/>
    </row>
    <row r="24" customFormat="false" ht="16.5" hidden="false" customHeight="true" outlineLevel="0" collapsed="false">
      <c r="A24" s="39"/>
      <c r="B24" s="39"/>
      <c r="C24" s="33" t="s">
        <v>51</v>
      </c>
      <c r="D24" s="34" t="n">
        <v>164</v>
      </c>
      <c r="E24" s="35" t="n">
        <v>153</v>
      </c>
      <c r="F24" s="36" t="n">
        <v>77</v>
      </c>
      <c r="G24" s="37" t="n">
        <f aca="false">F24*100/D24</f>
        <v>46.9512195121951</v>
      </c>
      <c r="H24" s="36" t="n">
        <v>47</v>
      </c>
      <c r="I24" s="37" t="n">
        <f aca="false">H24*100/D24</f>
        <v>28.6585365853659</v>
      </c>
      <c r="J24" s="36" t="n">
        <v>116.36</v>
      </c>
      <c r="K24" s="37" t="n">
        <f aca="false">J24*100/D24</f>
        <v>70.9512195121951</v>
      </c>
      <c r="L24" s="38"/>
      <c r="M24" s="38"/>
      <c r="N24" s="42" t="s">
        <v>52</v>
      </c>
      <c r="O24" s="45"/>
      <c r="P24" s="31"/>
    </row>
    <row r="25" customFormat="false" ht="16.5" hidden="false" customHeight="true" outlineLevel="0" collapsed="false">
      <c r="A25" s="39"/>
      <c r="B25" s="39"/>
      <c r="C25" s="33" t="s">
        <v>53</v>
      </c>
      <c r="D25" s="34" t="n">
        <v>136</v>
      </c>
      <c r="E25" s="35" t="n">
        <v>102</v>
      </c>
      <c r="F25" s="36" t="n">
        <v>50</v>
      </c>
      <c r="G25" s="37" t="n">
        <f aca="false">F25*100/D25</f>
        <v>36.7647058823529</v>
      </c>
      <c r="H25" s="36" t="n">
        <v>28</v>
      </c>
      <c r="I25" s="37" t="n">
        <f aca="false">H25*100/D25</f>
        <v>20.5882352941177</v>
      </c>
      <c r="J25" s="36" t="n">
        <v>94.94</v>
      </c>
      <c r="K25" s="37" t="n">
        <f aca="false">J25*100/D25</f>
        <v>69.8088235294118</v>
      </c>
      <c r="L25" s="38"/>
      <c r="M25" s="38"/>
      <c r="N25" s="42" t="s">
        <v>54</v>
      </c>
      <c r="O25" s="45"/>
      <c r="P25" s="31"/>
    </row>
    <row r="26" customFormat="false" ht="16.5" hidden="false" customHeight="true" outlineLevel="0" collapsed="false">
      <c r="A26" s="39"/>
      <c r="B26" s="39"/>
      <c r="C26" s="33" t="s">
        <v>55</v>
      </c>
      <c r="D26" s="34" t="n">
        <v>121</v>
      </c>
      <c r="E26" s="35" t="n">
        <v>63</v>
      </c>
      <c r="F26" s="36" t="n">
        <v>79</v>
      </c>
      <c r="G26" s="37" t="n">
        <f aca="false">F26*100/D26</f>
        <v>65.2892561983471</v>
      </c>
      <c r="H26" s="36" t="n">
        <v>63</v>
      </c>
      <c r="I26" s="37" t="n">
        <f aca="false">H26*100/D26</f>
        <v>52.0661157024793</v>
      </c>
      <c r="J26" s="36" t="n">
        <v>59.46</v>
      </c>
      <c r="K26" s="37" t="n">
        <f aca="false">J26*100/D26</f>
        <v>49.1404958677686</v>
      </c>
      <c r="L26" s="38"/>
      <c r="M26" s="38"/>
      <c r="N26" s="42" t="s">
        <v>56</v>
      </c>
      <c r="O26" s="45"/>
      <c r="P26" s="31"/>
    </row>
    <row r="27" customFormat="false" ht="16.5" hidden="false" customHeight="true" outlineLevel="0" collapsed="false">
      <c r="A27" s="39"/>
      <c r="B27" s="39"/>
      <c r="C27" s="33" t="s">
        <v>57</v>
      </c>
      <c r="D27" s="34" t="n">
        <v>141</v>
      </c>
      <c r="E27" s="35" t="n">
        <v>70</v>
      </c>
      <c r="F27" s="36" t="n">
        <v>63</v>
      </c>
      <c r="G27" s="37" t="n">
        <f aca="false">F27*100/D27</f>
        <v>44.6808510638298</v>
      </c>
      <c r="H27" s="36" t="n">
        <v>42</v>
      </c>
      <c r="I27" s="37" t="n">
        <f aca="false">H27*100/D27</f>
        <v>29.7872340425532</v>
      </c>
      <c r="J27" s="36" t="n">
        <v>62.95</v>
      </c>
      <c r="K27" s="37" t="n">
        <f aca="false">J27*100/D27</f>
        <v>44.645390070922</v>
      </c>
      <c r="L27" s="38"/>
      <c r="M27" s="38"/>
      <c r="N27" s="42" t="s">
        <v>58</v>
      </c>
      <c r="O27" s="45"/>
      <c r="P27" s="31"/>
    </row>
    <row r="28" customFormat="false" ht="16.5" hidden="false" customHeight="true" outlineLevel="0" collapsed="false">
      <c r="A28" s="39"/>
      <c r="B28" s="39"/>
      <c r="C28" s="33" t="s">
        <v>59</v>
      </c>
      <c r="D28" s="34" t="n">
        <v>165</v>
      </c>
      <c r="E28" s="35" t="n">
        <v>62</v>
      </c>
      <c r="F28" s="36" t="n">
        <v>61</v>
      </c>
      <c r="G28" s="37" t="n">
        <f aca="false">F28*100/D28</f>
        <v>36.969696969697</v>
      </c>
      <c r="H28" s="36" t="n">
        <v>57</v>
      </c>
      <c r="I28" s="37" t="n">
        <f aca="false">H28*100/D28</f>
        <v>34.5454545454546</v>
      </c>
      <c r="J28" s="36" t="n">
        <v>53.83</v>
      </c>
      <c r="K28" s="37" t="n">
        <f aca="false">J28*100/D28</f>
        <v>32.6242424242424</v>
      </c>
      <c r="L28" s="38"/>
      <c r="M28" s="38"/>
      <c r="N28" s="40" t="s">
        <v>60</v>
      </c>
      <c r="O28" s="45"/>
      <c r="P28" s="31"/>
    </row>
    <row r="29" customFormat="false" ht="22.5" hidden="false" customHeight="true" outlineLevel="0" collapsed="false">
      <c r="A29" s="39"/>
      <c r="B29" s="39"/>
      <c r="C29" s="46" t="s">
        <v>61</v>
      </c>
      <c r="D29" s="47" t="n">
        <v>275</v>
      </c>
      <c r="E29" s="48" t="n">
        <v>128</v>
      </c>
      <c r="F29" s="49" t="n">
        <v>151</v>
      </c>
      <c r="G29" s="50" t="n">
        <f aca="false">F29*100/D29</f>
        <v>54.9090909090909</v>
      </c>
      <c r="H29" s="49" t="n">
        <v>91</v>
      </c>
      <c r="I29" s="50" t="n">
        <f aca="false">H29*100/D29</f>
        <v>33.0909090909091</v>
      </c>
      <c r="J29" s="49" t="n">
        <v>120.67</v>
      </c>
      <c r="K29" s="50" t="n">
        <f aca="false">J29*100/D29</f>
        <v>43.88</v>
      </c>
      <c r="L29" s="51"/>
      <c r="M29" s="51"/>
      <c r="N29" s="52" t="s">
        <v>62</v>
      </c>
      <c r="O29" s="45"/>
      <c r="P29" s="53" t="n">
        <v>179</v>
      </c>
    </row>
    <row r="30" customFormat="false" ht="22.5" hidden="false" customHeight="true" outlineLevel="0" collapsed="false">
      <c r="A30" s="3" t="s">
        <v>63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4" t="n">
        <v>180</v>
      </c>
    </row>
    <row r="31" customFormat="false" ht="21" hidden="false" customHeight="true" outlineLevel="0" collapsed="false">
      <c r="A31" s="7" t="s">
        <v>64</v>
      </c>
      <c r="C31" s="4"/>
      <c r="D31" s="4"/>
      <c r="E31" s="4"/>
      <c r="F31" s="4"/>
      <c r="G31" s="4"/>
      <c r="H31" s="4"/>
      <c r="I31" s="4"/>
      <c r="J31" s="4"/>
      <c r="K31" s="8"/>
      <c r="L31" s="9" t="s">
        <v>2</v>
      </c>
      <c r="M31" s="9"/>
      <c r="N31" s="9"/>
      <c r="O31" s="55"/>
      <c r="P31" s="56" t="s">
        <v>65</v>
      </c>
    </row>
    <row r="32" customFormat="false" ht="3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0"/>
      <c r="L32" s="9"/>
      <c r="M32" s="9"/>
      <c r="N32" s="9"/>
      <c r="O32" s="55"/>
      <c r="P32" s="56"/>
    </row>
    <row r="33" customFormat="false" ht="17.25" hidden="false" customHeight="true" outlineLevel="0" collapsed="false">
      <c r="A33" s="11" t="s">
        <v>3</v>
      </c>
      <c r="B33" s="11"/>
      <c r="C33" s="11"/>
      <c r="D33" s="12"/>
      <c r="E33" s="12"/>
      <c r="F33" s="13" t="s">
        <v>4</v>
      </c>
      <c r="G33" s="13"/>
      <c r="H33" s="13"/>
      <c r="I33" s="13"/>
      <c r="J33" s="13"/>
      <c r="K33" s="13"/>
      <c r="L33" s="14" t="s">
        <v>5</v>
      </c>
      <c r="M33" s="14"/>
      <c r="N33" s="14"/>
      <c r="O33" s="57"/>
      <c r="P33" s="56"/>
    </row>
    <row r="34" customFormat="false" ht="17.25" hidden="false" customHeight="true" outlineLevel="0" collapsed="false">
      <c r="A34" s="11"/>
      <c r="B34" s="11"/>
      <c r="C34" s="11"/>
      <c r="D34" s="15" t="s">
        <v>6</v>
      </c>
      <c r="E34" s="15" t="s">
        <v>7</v>
      </c>
      <c r="F34" s="16" t="s">
        <v>8</v>
      </c>
      <c r="G34" s="16"/>
      <c r="H34" s="16" t="s">
        <v>9</v>
      </c>
      <c r="I34" s="16"/>
      <c r="J34" s="16" t="s">
        <v>10</v>
      </c>
      <c r="K34" s="16"/>
      <c r="L34" s="14"/>
      <c r="M34" s="14"/>
      <c r="N34" s="14"/>
      <c r="O34" s="58"/>
      <c r="P34" s="56"/>
    </row>
    <row r="35" customFormat="false" ht="17.25" hidden="false" customHeight="true" outlineLevel="0" collapsed="false">
      <c r="A35" s="11"/>
      <c r="B35" s="11"/>
      <c r="C35" s="11"/>
      <c r="D35" s="17" t="s">
        <v>11</v>
      </c>
      <c r="E35" s="17" t="s">
        <v>12</v>
      </c>
      <c r="F35" s="18" t="s">
        <v>7</v>
      </c>
      <c r="G35" s="18" t="s">
        <v>13</v>
      </c>
      <c r="H35" s="18" t="s">
        <v>7</v>
      </c>
      <c r="I35" s="18" t="s">
        <v>13</v>
      </c>
      <c r="J35" s="18" t="s">
        <v>7</v>
      </c>
      <c r="K35" s="18" t="s">
        <v>13</v>
      </c>
      <c r="L35" s="14"/>
      <c r="M35" s="14"/>
      <c r="N35" s="14"/>
      <c r="O35" s="5"/>
      <c r="P35" s="56"/>
    </row>
    <row r="36" customFormat="false" ht="17.25" hidden="false" customHeight="true" outlineLevel="0" collapsed="false">
      <c r="A36" s="11"/>
      <c r="B36" s="11"/>
      <c r="C36" s="11"/>
      <c r="D36" s="20" t="s">
        <v>14</v>
      </c>
      <c r="E36" s="20" t="s">
        <v>15</v>
      </c>
      <c r="F36" s="21" t="s">
        <v>16</v>
      </c>
      <c r="G36" s="21" t="s">
        <v>17</v>
      </c>
      <c r="H36" s="21" t="s">
        <v>16</v>
      </c>
      <c r="I36" s="21" t="s">
        <v>17</v>
      </c>
      <c r="J36" s="21" t="s">
        <v>16</v>
      </c>
      <c r="K36" s="21" t="s">
        <v>17</v>
      </c>
      <c r="L36" s="14"/>
      <c r="M36" s="14"/>
      <c r="N36" s="14"/>
      <c r="O36" s="58"/>
      <c r="P36" s="56"/>
    </row>
    <row r="37" customFormat="false" ht="18" hidden="false" customHeight="true" outlineLevel="0" collapsed="false">
      <c r="A37" s="59" t="s">
        <v>6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30"/>
      <c r="M37" s="29" t="s">
        <v>67</v>
      </c>
      <c r="N37" s="30"/>
      <c r="O37" s="58"/>
      <c r="P37" s="56"/>
    </row>
    <row r="38" customFormat="false" ht="18" hidden="false" customHeight="true" outlineLevel="0" collapsed="false">
      <c r="A38" s="39"/>
      <c r="B38" s="39"/>
      <c r="C38" s="33" t="s">
        <v>68</v>
      </c>
      <c r="D38" s="34" t="n">
        <v>960</v>
      </c>
      <c r="E38" s="35" t="n">
        <v>509</v>
      </c>
      <c r="F38" s="36" t="n">
        <v>753</v>
      </c>
      <c r="G38" s="37" t="n">
        <f aca="false">F38*100/D38</f>
        <v>78.4375</v>
      </c>
      <c r="H38" s="36" t="n">
        <v>506</v>
      </c>
      <c r="I38" s="37" t="n">
        <f aca="false">H38*100/D38</f>
        <v>52.7083333333333</v>
      </c>
      <c r="J38" s="36" t="n">
        <v>845</v>
      </c>
      <c r="K38" s="37" t="n">
        <f aca="false">J38*100/D38</f>
        <v>88.0208333333333</v>
      </c>
      <c r="L38" s="38"/>
      <c r="M38" s="38"/>
      <c r="N38" s="42" t="s">
        <v>69</v>
      </c>
      <c r="O38" s="58"/>
      <c r="P38" s="56"/>
    </row>
    <row r="39" customFormat="false" ht="18" hidden="false" customHeight="true" outlineLevel="0" collapsed="false">
      <c r="A39" s="39"/>
      <c r="B39" s="39"/>
      <c r="C39" s="33" t="s">
        <v>70</v>
      </c>
      <c r="D39" s="34" t="n">
        <v>240</v>
      </c>
      <c r="E39" s="35" t="n">
        <v>73</v>
      </c>
      <c r="F39" s="36" t="n">
        <v>89</v>
      </c>
      <c r="G39" s="37" t="n">
        <f aca="false">F39*100/D39</f>
        <v>37.0833333333333</v>
      </c>
      <c r="H39" s="36" t="n">
        <v>33</v>
      </c>
      <c r="I39" s="37" t="n">
        <f aca="false">H39*100/D39</f>
        <v>13.75</v>
      </c>
      <c r="J39" s="36" t="n">
        <v>199.6</v>
      </c>
      <c r="K39" s="37" t="n">
        <f aca="false">J39*100/D39</f>
        <v>83.1666666666667</v>
      </c>
      <c r="L39" s="38"/>
      <c r="M39" s="38"/>
      <c r="N39" s="42" t="s">
        <v>71</v>
      </c>
      <c r="O39" s="58"/>
      <c r="P39" s="56"/>
    </row>
    <row r="40" customFormat="false" ht="18" hidden="false" customHeight="true" outlineLevel="0" collapsed="false">
      <c r="A40" s="39"/>
      <c r="B40" s="39"/>
      <c r="C40" s="33" t="s">
        <v>72</v>
      </c>
      <c r="D40" s="34" t="n">
        <v>160</v>
      </c>
      <c r="E40" s="35" t="n">
        <v>49</v>
      </c>
      <c r="F40" s="36" t="n">
        <v>36</v>
      </c>
      <c r="G40" s="37" t="n">
        <f aca="false">F40*100/D40</f>
        <v>22.5</v>
      </c>
      <c r="H40" s="36" t="n">
        <v>32</v>
      </c>
      <c r="I40" s="37" t="n">
        <f aca="false">H40*100/D40</f>
        <v>20</v>
      </c>
      <c r="J40" s="36" t="n">
        <v>143.66</v>
      </c>
      <c r="K40" s="37" t="n">
        <f aca="false">J40*100/D40</f>
        <v>89.7875</v>
      </c>
      <c r="L40" s="38"/>
      <c r="M40" s="38"/>
      <c r="N40" s="42" t="s">
        <v>73</v>
      </c>
      <c r="O40" s="60"/>
      <c r="P40" s="56"/>
    </row>
    <row r="41" customFormat="false" ht="18" hidden="false" customHeight="true" outlineLevel="0" collapsed="false">
      <c r="A41" s="28" t="s">
        <v>7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61"/>
      <c r="M41" s="29" t="s">
        <v>75</v>
      </c>
      <c r="N41" s="30"/>
      <c r="O41" s="5"/>
      <c r="P41" s="56"/>
    </row>
    <row r="42" customFormat="false" ht="18" hidden="false" customHeight="true" outlineLevel="0" collapsed="false">
      <c r="A42" s="39"/>
      <c r="B42" s="39"/>
      <c r="C42" s="33" t="s">
        <v>76</v>
      </c>
      <c r="D42" s="34" t="n">
        <v>17745</v>
      </c>
      <c r="E42" s="35" t="n">
        <v>12861</v>
      </c>
      <c r="F42" s="36" t="n">
        <v>2720</v>
      </c>
      <c r="G42" s="37" t="n">
        <f aca="false">F42*100/D42</f>
        <v>15.3282614821076</v>
      </c>
      <c r="H42" s="36" t="n">
        <v>2596</v>
      </c>
      <c r="I42" s="37" t="n">
        <f aca="false">H42*100/D42</f>
        <v>14.6294730910116</v>
      </c>
      <c r="J42" s="36" t="n">
        <v>3319.91</v>
      </c>
      <c r="K42" s="37" t="n">
        <f aca="false">J42*100/D42</f>
        <v>18.70898844745</v>
      </c>
      <c r="L42" s="38"/>
      <c r="M42" s="38"/>
      <c r="N42" s="42" t="s">
        <v>77</v>
      </c>
      <c r="O42" s="5"/>
      <c r="P42" s="56"/>
    </row>
    <row r="43" customFormat="false" ht="18" hidden="false" customHeight="true" outlineLevel="0" collapsed="false">
      <c r="A43" s="39"/>
      <c r="B43" s="39"/>
      <c r="C43" s="33" t="s">
        <v>78</v>
      </c>
      <c r="D43" s="34" t="n">
        <v>8860</v>
      </c>
      <c r="E43" s="35" t="n">
        <v>5164</v>
      </c>
      <c r="F43" s="36" t="n">
        <v>2180</v>
      </c>
      <c r="G43" s="37" t="n">
        <f aca="false">F43*100/D43</f>
        <v>24.6049661399549</v>
      </c>
      <c r="H43" s="36" t="n">
        <v>2152</v>
      </c>
      <c r="I43" s="37" t="n">
        <f aca="false">H43*100/D43</f>
        <v>24.2889390519187</v>
      </c>
      <c r="J43" s="36" t="n">
        <v>2695.83</v>
      </c>
      <c r="K43" s="37" t="n">
        <f aca="false">J43*100/D43</f>
        <v>30.4269751693002</v>
      </c>
      <c r="L43" s="38"/>
      <c r="M43" s="38"/>
      <c r="N43" s="42" t="s">
        <v>79</v>
      </c>
      <c r="O43" s="5"/>
      <c r="P43" s="56"/>
    </row>
    <row r="44" customFormat="false" ht="18" hidden="false" customHeight="true" outlineLevel="0" collapsed="false">
      <c r="A44" s="28" t="s">
        <v>8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43"/>
      <c r="M44" s="43" t="s">
        <v>81</v>
      </c>
      <c r="N44" s="44"/>
      <c r="O44" s="5"/>
      <c r="P44" s="56"/>
    </row>
    <row r="45" customFormat="false" ht="18" hidden="false" customHeight="true" outlineLevel="0" collapsed="false">
      <c r="A45" s="39"/>
      <c r="B45" s="39"/>
      <c r="C45" s="33" t="s">
        <v>82</v>
      </c>
      <c r="D45" s="34" t="n">
        <v>117</v>
      </c>
      <c r="E45" s="35" t="n">
        <v>45</v>
      </c>
      <c r="F45" s="36" t="n">
        <v>48</v>
      </c>
      <c r="G45" s="37" t="n">
        <f aca="false">F45*100/D45</f>
        <v>41.025641025641</v>
      </c>
      <c r="H45" s="36" t="n">
        <v>33</v>
      </c>
      <c r="I45" s="37" t="n">
        <f aca="false">H45*100/D45</f>
        <v>28.2051282051282</v>
      </c>
      <c r="J45" s="36" t="n">
        <v>80.81</v>
      </c>
      <c r="K45" s="37" t="n">
        <f aca="false">J45*100/D45</f>
        <v>69.0683760683761</v>
      </c>
      <c r="L45" s="38"/>
      <c r="M45" s="38"/>
      <c r="N45" s="40" t="s">
        <v>83</v>
      </c>
      <c r="O45" s="62"/>
      <c r="P45" s="56"/>
    </row>
    <row r="46" s="57" customFormat="true" ht="18" hidden="false" customHeight="true" outlineLevel="0" collapsed="false">
      <c r="A46" s="39"/>
      <c r="B46" s="39"/>
      <c r="C46" s="33" t="s">
        <v>84</v>
      </c>
      <c r="D46" s="34" t="n">
        <v>164</v>
      </c>
      <c r="E46" s="35" t="n">
        <v>160</v>
      </c>
      <c r="F46" s="36" t="n">
        <v>135</v>
      </c>
      <c r="G46" s="37" t="n">
        <f aca="false">F46*100/D46</f>
        <v>82.3170731707317</v>
      </c>
      <c r="H46" s="36" t="n">
        <v>146</v>
      </c>
      <c r="I46" s="37" t="n">
        <f aca="false">H46*100/D46</f>
        <v>89.0243902439025</v>
      </c>
      <c r="J46" s="36" t="n">
        <v>93.32</v>
      </c>
      <c r="K46" s="37" t="n">
        <f aca="false">J46*100/D46</f>
        <v>56.9024390243903</v>
      </c>
      <c r="L46" s="38"/>
      <c r="M46" s="38"/>
      <c r="N46" s="42" t="s">
        <v>85</v>
      </c>
      <c r="O46" s="62"/>
      <c r="P46" s="56"/>
    </row>
    <row r="47" customFormat="false" ht="18" hidden="false" customHeight="true" outlineLevel="0" collapsed="false">
      <c r="A47" s="40"/>
      <c r="B47" s="40"/>
      <c r="C47" s="63" t="s">
        <v>86</v>
      </c>
      <c r="D47" s="34" t="n">
        <v>420</v>
      </c>
      <c r="E47" s="35" t="n">
        <v>191</v>
      </c>
      <c r="F47" s="36" t="n">
        <v>188</v>
      </c>
      <c r="G47" s="64" t="n">
        <f aca="false">F47*100/D47</f>
        <v>44.7619047619048</v>
      </c>
      <c r="H47" s="36" t="n">
        <v>161</v>
      </c>
      <c r="I47" s="64" t="n">
        <f aca="false">H47*100/D47</f>
        <v>38.3333333333333</v>
      </c>
      <c r="J47" s="36" t="n">
        <v>180.33</v>
      </c>
      <c r="K47" s="64" t="n">
        <f aca="false">J47*100/D47</f>
        <v>42.9357142857143</v>
      </c>
      <c r="L47" s="63"/>
      <c r="M47" s="63"/>
      <c r="N47" s="42" t="s">
        <v>87</v>
      </c>
      <c r="O47" s="5"/>
      <c r="P47" s="56"/>
    </row>
    <row r="48" s="69" customFormat="true" ht="18" hidden="false" customHeight="true" outlineLevel="0" collapsed="false">
      <c r="A48" s="65"/>
      <c r="B48" s="65"/>
      <c r="C48" s="66" t="s">
        <v>88</v>
      </c>
      <c r="D48" s="34" t="n">
        <v>224</v>
      </c>
      <c r="E48" s="35" t="n">
        <v>166</v>
      </c>
      <c r="F48" s="36" t="n">
        <v>180</v>
      </c>
      <c r="G48" s="67" t="n">
        <f aca="false">F48*100/D48</f>
        <v>80.3571428571429</v>
      </c>
      <c r="H48" s="36" t="n">
        <v>162</v>
      </c>
      <c r="I48" s="67" t="n">
        <f aca="false">H48*100/D48</f>
        <v>72.3214285714286</v>
      </c>
      <c r="J48" s="36" t="n">
        <v>203.28</v>
      </c>
      <c r="K48" s="67" t="n">
        <f aca="false">J48*100/D48</f>
        <v>90.75</v>
      </c>
      <c r="L48" s="68"/>
      <c r="M48" s="68"/>
      <c r="N48" s="42" t="s">
        <v>89</v>
      </c>
      <c r="O48" s="5"/>
      <c r="P48" s="19"/>
      <c r="R48" s="70"/>
      <c r="S48" s="70"/>
      <c r="T48" s="70"/>
      <c r="U48" s="70"/>
      <c r="V48" s="70"/>
      <c r="W48" s="70"/>
      <c r="X48" s="70"/>
      <c r="Y48" s="70"/>
      <c r="Z48" s="70"/>
      <c r="AB48" s="70"/>
    </row>
    <row r="49" s="69" customFormat="true" ht="18" hidden="false" customHeight="true" outlineLevel="0" collapsed="false">
      <c r="A49" s="65"/>
      <c r="B49" s="65"/>
      <c r="C49" s="71" t="s">
        <v>90</v>
      </c>
      <c r="D49" s="34" t="n">
        <v>295</v>
      </c>
      <c r="E49" s="35" t="n">
        <v>247</v>
      </c>
      <c r="F49" s="36" t="n">
        <v>216</v>
      </c>
      <c r="G49" s="67" t="n">
        <f aca="false">F49*100/D49</f>
        <v>73.2203389830509</v>
      </c>
      <c r="H49" s="36" t="n">
        <v>227</v>
      </c>
      <c r="I49" s="67" t="n">
        <f aca="false">H49*100/D49</f>
        <v>76.9491525423729</v>
      </c>
      <c r="J49" s="36" t="n">
        <v>180.1</v>
      </c>
      <c r="K49" s="67" t="n">
        <f aca="false">J49*100/D49</f>
        <v>61.0508474576271</v>
      </c>
      <c r="L49" s="68"/>
      <c r="M49" s="68"/>
      <c r="N49" s="42" t="s">
        <v>91</v>
      </c>
      <c r="O49" s="5"/>
      <c r="P49" s="19"/>
      <c r="R49" s="70"/>
      <c r="S49" s="70"/>
      <c r="T49" s="70"/>
      <c r="U49" s="70"/>
      <c r="V49" s="70"/>
      <c r="W49" s="70"/>
      <c r="X49" s="70"/>
      <c r="Y49" s="70"/>
      <c r="Z49" s="70"/>
      <c r="AB49" s="70"/>
    </row>
    <row r="50" s="69" customFormat="true" ht="18" hidden="false" customHeight="true" outlineLevel="0" collapsed="false">
      <c r="A50" s="71"/>
      <c r="B50" s="71"/>
      <c r="C50" s="71" t="s">
        <v>92</v>
      </c>
      <c r="D50" s="34" t="n">
        <v>295</v>
      </c>
      <c r="E50" s="72" t="s">
        <v>93</v>
      </c>
      <c r="F50" s="72" t="s">
        <v>94</v>
      </c>
      <c r="G50" s="67" t="s">
        <v>95</v>
      </c>
      <c r="H50" s="72" t="s">
        <v>94</v>
      </c>
      <c r="I50" s="67" t="s">
        <v>95</v>
      </c>
      <c r="J50" s="36" t="n">
        <v>218.3</v>
      </c>
      <c r="K50" s="67" t="n">
        <f aca="false">J50*100/D50</f>
        <v>74</v>
      </c>
      <c r="L50" s="68"/>
      <c r="M50" s="68"/>
      <c r="N50" s="42" t="s">
        <v>91</v>
      </c>
      <c r="O50" s="5"/>
      <c r="P50" s="19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A51" s="73" t="s">
        <v>96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30"/>
      <c r="M51" s="30" t="s">
        <v>97</v>
      </c>
      <c r="N51" s="44"/>
      <c r="O51" s="57"/>
      <c r="P51" s="19"/>
    </row>
    <row r="52" customFormat="false" ht="18" hidden="false" customHeight="true" outlineLevel="0" collapsed="false">
      <c r="A52" s="63"/>
      <c r="B52" s="63"/>
      <c r="C52" s="63" t="s">
        <v>98</v>
      </c>
      <c r="D52" s="34" t="n">
        <v>710</v>
      </c>
      <c r="E52" s="35" t="n">
        <v>318</v>
      </c>
      <c r="F52" s="36" t="n">
        <v>370</v>
      </c>
      <c r="G52" s="64" t="n">
        <f aca="false">F52*100/D52</f>
        <v>52.112676056338</v>
      </c>
      <c r="H52" s="36" t="n">
        <v>251</v>
      </c>
      <c r="I52" s="64" t="n">
        <f aca="false">H52*100/D52</f>
        <v>35.3521126760563</v>
      </c>
      <c r="J52" s="36" t="n">
        <v>299.7</v>
      </c>
      <c r="K52" s="64" t="n">
        <f aca="false">J52*100/D52</f>
        <v>42.2112676056338</v>
      </c>
      <c r="L52" s="63"/>
      <c r="M52" s="63"/>
      <c r="N52" s="40" t="s">
        <v>99</v>
      </c>
      <c r="O52" s="45"/>
      <c r="P52" s="19"/>
    </row>
    <row r="53" customFormat="false" ht="18" hidden="false" customHeight="true" outlineLevel="0" collapsed="false">
      <c r="A53" s="63"/>
      <c r="B53" s="63"/>
      <c r="C53" s="63" t="s">
        <v>100</v>
      </c>
      <c r="D53" s="34" t="n">
        <v>391</v>
      </c>
      <c r="E53" s="35" t="n">
        <v>125</v>
      </c>
      <c r="F53" s="36" t="n">
        <v>238</v>
      </c>
      <c r="G53" s="64" t="n">
        <f aca="false">F53*100/D53</f>
        <v>60.8695652173913</v>
      </c>
      <c r="H53" s="36" t="n">
        <v>107</v>
      </c>
      <c r="I53" s="64" t="n">
        <f aca="false">H53*100/D53</f>
        <v>27.3657289002558</v>
      </c>
      <c r="J53" s="36" t="n">
        <v>133.01</v>
      </c>
      <c r="K53" s="64" t="n">
        <f aca="false">J53*100/D53</f>
        <v>34.0179028132992</v>
      </c>
      <c r="L53" s="63"/>
      <c r="M53" s="63"/>
      <c r="N53" s="40" t="s">
        <v>101</v>
      </c>
      <c r="O53" s="45"/>
      <c r="P53" s="19"/>
    </row>
    <row r="54" customFormat="false" ht="18" hidden="false" customHeight="true" outlineLevel="0" collapsed="false">
      <c r="A54" s="63"/>
      <c r="B54" s="63"/>
      <c r="C54" s="63" t="s">
        <v>102</v>
      </c>
      <c r="D54" s="34" t="n">
        <v>5639</v>
      </c>
      <c r="E54" s="35" t="n">
        <v>4770</v>
      </c>
      <c r="F54" s="36" t="n">
        <v>3296</v>
      </c>
      <c r="G54" s="64" t="n">
        <f aca="false">F54*100/D54</f>
        <v>58.4500798013832</v>
      </c>
      <c r="H54" s="36" t="n">
        <v>3418</v>
      </c>
      <c r="I54" s="64" t="n">
        <f aca="false">H54*100/D54</f>
        <v>60.6135839687888</v>
      </c>
      <c r="J54" s="36" t="n">
        <v>3576.74</v>
      </c>
      <c r="K54" s="64" t="n">
        <f aca="false">J54*100/D54</f>
        <v>63.4286220961163</v>
      </c>
      <c r="L54" s="63"/>
      <c r="M54" s="63"/>
      <c r="N54" s="40" t="s">
        <v>103</v>
      </c>
      <c r="O54" s="45"/>
      <c r="P54" s="19"/>
    </row>
    <row r="55" customFormat="false" ht="18" hidden="false" customHeight="true" outlineLevel="0" collapsed="false">
      <c r="A55" s="74"/>
      <c r="B55" s="74"/>
      <c r="C55" s="75" t="s">
        <v>104</v>
      </c>
      <c r="D55" s="76" t="n">
        <v>1454</v>
      </c>
      <c r="E55" s="77" t="n">
        <v>1041</v>
      </c>
      <c r="F55" s="78" t="n">
        <v>1151</v>
      </c>
      <c r="G55" s="79" t="n">
        <f aca="false">F55*100/D55</f>
        <v>79.1609353507565</v>
      </c>
      <c r="H55" s="78" t="n">
        <v>781</v>
      </c>
      <c r="I55" s="79" t="n">
        <f aca="false">H55*100/D55</f>
        <v>53.7138927097662</v>
      </c>
      <c r="J55" s="78" t="n">
        <v>346.81</v>
      </c>
      <c r="K55" s="79" t="n">
        <f aca="false">J55*100/D55</f>
        <v>23.8521320495186</v>
      </c>
      <c r="L55" s="75"/>
      <c r="M55" s="75"/>
      <c r="N55" s="74" t="s">
        <v>105</v>
      </c>
      <c r="O55" s="45"/>
      <c r="P55" s="19"/>
    </row>
    <row r="56" s="80" customFormat="true" ht="19.5" hidden="false" customHeight="true" outlineLevel="0" collapsed="false">
      <c r="C56" s="81" t="s">
        <v>106</v>
      </c>
      <c r="H56" s="82" t="s">
        <v>107</v>
      </c>
      <c r="O56" s="83"/>
      <c r="P56" s="84"/>
    </row>
  </sheetData>
  <mergeCells count="24">
    <mergeCell ref="L2:N3"/>
    <mergeCell ref="A4:C7"/>
    <mergeCell ref="F4:K4"/>
    <mergeCell ref="L4:N7"/>
    <mergeCell ref="F5:G5"/>
    <mergeCell ref="H5:I5"/>
    <mergeCell ref="J5:K5"/>
    <mergeCell ref="A8:C8"/>
    <mergeCell ref="L8:N8"/>
    <mergeCell ref="A9:K9"/>
    <mergeCell ref="P9:P28"/>
    <mergeCell ref="A17:K17"/>
    <mergeCell ref="L31:N32"/>
    <mergeCell ref="P31:P47"/>
    <mergeCell ref="A33:C36"/>
    <mergeCell ref="F33:K33"/>
    <mergeCell ref="L33:N36"/>
    <mergeCell ref="F34:G34"/>
    <mergeCell ref="H34:I34"/>
    <mergeCell ref="J34:K34"/>
    <mergeCell ref="A37:K37"/>
    <mergeCell ref="A41:K41"/>
    <mergeCell ref="A44:K44"/>
    <mergeCell ref="A51:K51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6T05:01:02Z</cp:lastPrinted>
  <dcterms:modified xsi:type="dcterms:W3CDTF">2017-12-19T09:17:03Z</dcterms:modified>
  <cp:revision>0</cp:revision>
  <dc:subject/>
  <dc:title/>
</cp:coreProperties>
</file>