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29" activeCellId="0" sqref="A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B4" s="8" t="s">
        <v>5</v>
      </c>
      <c r="C4" s="8"/>
      <c r="D4" s="8"/>
      <c r="E4" s="6"/>
    </row>
    <row r="5" s="7" customFormat="true" ht="24" hidden="false" customHeight="true" outlineLevel="0" collapsed="false">
      <c r="A5" s="9" t="s">
        <v>6</v>
      </c>
      <c r="B5" s="10" t="n">
        <v>227140</v>
      </c>
      <c r="C5" s="10" t="n">
        <v>114121</v>
      </c>
      <c r="D5" s="10" t="n">
        <v>113019</v>
      </c>
      <c r="E5" s="6"/>
      <c r="G5" s="11"/>
      <c r="H5" s="11"/>
    </row>
    <row r="6" customFormat="false" ht="24" hidden="false" customHeight="true" outlineLevel="0" collapsed="false">
      <c r="A6" s="1" t="s">
        <v>7</v>
      </c>
      <c r="B6" s="12" t="n">
        <v>163273</v>
      </c>
      <c r="C6" s="13" t="n">
        <v>93764</v>
      </c>
      <c r="D6" s="13" t="n">
        <v>69509</v>
      </c>
      <c r="E6" s="14"/>
    </row>
    <row r="7" customFormat="false" ht="24" hidden="false" customHeight="true" outlineLevel="0" collapsed="false">
      <c r="A7" s="1" t="s">
        <v>8</v>
      </c>
      <c r="B7" s="13" t="n">
        <v>163273</v>
      </c>
      <c r="C7" s="13" t="n">
        <v>93764</v>
      </c>
      <c r="D7" s="13" t="n">
        <v>69509</v>
      </c>
      <c r="E7" s="15"/>
    </row>
    <row r="8" customFormat="false" ht="24" hidden="false" customHeight="true" outlineLevel="0" collapsed="false">
      <c r="A8" s="1" t="s">
        <v>9</v>
      </c>
      <c r="B8" s="13" t="n">
        <v>162769</v>
      </c>
      <c r="C8" s="13" t="n">
        <v>93443</v>
      </c>
      <c r="D8" s="13" t="n">
        <v>69326</v>
      </c>
      <c r="E8" s="15"/>
    </row>
    <row r="9" customFormat="false" ht="24" hidden="false" customHeight="true" outlineLevel="0" collapsed="false">
      <c r="A9" s="1" t="s">
        <v>10</v>
      </c>
      <c r="B9" s="16" t="n">
        <v>504</v>
      </c>
      <c r="C9" s="16" t="n">
        <v>321</v>
      </c>
      <c r="D9" s="13" t="n">
        <v>183</v>
      </c>
      <c r="E9" s="15"/>
      <c r="G9" s="17"/>
      <c r="H9" s="17"/>
      <c r="I9" s="17"/>
    </row>
    <row r="10" customFormat="false" ht="24" hidden="false" customHeight="true" outlineLevel="0" collapsed="false">
      <c r="A10" s="1" t="s">
        <v>11</v>
      </c>
      <c r="B10" s="18" t="s">
        <v>12</v>
      </c>
      <c r="C10" s="18" t="s">
        <v>12</v>
      </c>
      <c r="D10" s="18" t="s">
        <v>12</v>
      </c>
      <c r="E10" s="15"/>
    </row>
    <row r="11" customFormat="false" ht="24" hidden="false" customHeight="true" outlineLevel="0" collapsed="false">
      <c r="A11" s="1" t="s">
        <v>13</v>
      </c>
      <c r="B11" s="13" t="n">
        <v>63867</v>
      </c>
      <c r="C11" s="13" t="n">
        <v>20357</v>
      </c>
      <c r="D11" s="13" t="n">
        <v>43510</v>
      </c>
      <c r="E11" s="14"/>
    </row>
    <row r="12" customFormat="false" ht="24" hidden="false" customHeight="true" outlineLevel="0" collapsed="false">
      <c r="A12" s="1" t="s">
        <v>14</v>
      </c>
      <c r="B12" s="13" t="n">
        <v>23393</v>
      </c>
      <c r="C12" s="19" t="n">
        <v>511</v>
      </c>
      <c r="D12" s="13" t="n">
        <v>22882</v>
      </c>
      <c r="E12" s="15"/>
    </row>
    <row r="13" customFormat="false" ht="24" hidden="false" customHeight="true" outlineLevel="0" collapsed="false">
      <c r="A13" s="1" t="s">
        <v>15</v>
      </c>
      <c r="B13" s="13" t="n">
        <v>13243</v>
      </c>
      <c r="C13" s="13" t="n">
        <v>5900</v>
      </c>
      <c r="D13" s="13" t="n">
        <v>7343</v>
      </c>
      <c r="E13" s="15"/>
    </row>
    <row r="14" customFormat="false" ht="24" hidden="false" customHeight="true" outlineLevel="0" collapsed="false">
      <c r="A14" s="14" t="s">
        <v>16</v>
      </c>
      <c r="B14" s="20" t="n">
        <v>27232</v>
      </c>
      <c r="C14" s="20" t="n">
        <v>13947</v>
      </c>
      <c r="D14" s="13" t="n">
        <v>13285</v>
      </c>
      <c r="E14" s="15"/>
    </row>
    <row r="15" customFormat="false" ht="24" hidden="false" customHeight="true" outlineLevel="0" collapsed="false">
      <c r="A15" s="14"/>
      <c r="B15" s="21"/>
      <c r="C15" s="21"/>
      <c r="D15" s="21"/>
      <c r="E15" s="15"/>
    </row>
    <row r="16" customFormat="false" ht="28.5" hidden="false" customHeight="true" outlineLevel="0" collapsed="false">
      <c r="B16" s="22" t="s">
        <v>17</v>
      </c>
      <c r="C16" s="22"/>
      <c r="D16" s="22"/>
      <c r="E16" s="14"/>
    </row>
    <row r="17" s="7" customFormat="true" ht="24" hidden="false" customHeight="true" outlineLevel="0" collapsed="false">
      <c r="A17" s="9" t="s">
        <v>6</v>
      </c>
      <c r="B17" s="23" t="n">
        <f aca="false">SUM(B18+B23)</f>
        <v>100</v>
      </c>
      <c r="C17" s="23" t="n">
        <f aca="false">SUM(C18+C23)</f>
        <v>100</v>
      </c>
      <c r="D17" s="23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4" t="n">
        <f aca="false">(B6*100)/B5</f>
        <v>71.8820991459012</v>
      </c>
      <c r="C18" s="24" t="n">
        <f aca="false">(C6*100)/C5</f>
        <v>82.161915861235</v>
      </c>
      <c r="D18" s="24" t="n">
        <f aca="false">(D6*100)/D5</f>
        <v>61.5020483281572</v>
      </c>
      <c r="E18" s="14"/>
    </row>
    <row r="19" customFormat="false" ht="24" hidden="false" customHeight="true" outlineLevel="0" collapsed="false">
      <c r="A19" s="1" t="s">
        <v>8</v>
      </c>
      <c r="B19" s="24" t="n">
        <f aca="false">(B7*100)/B5</f>
        <v>71.8820991459012</v>
      </c>
      <c r="C19" s="24" t="n">
        <f aca="false">(C7*100)/C5</f>
        <v>82.161915861235</v>
      </c>
      <c r="D19" s="24" t="n">
        <f aca="false">(D7*100)/D5</f>
        <v>61.5020483281572</v>
      </c>
      <c r="E19" s="15"/>
    </row>
    <row r="20" customFormat="false" ht="24" hidden="false" customHeight="true" outlineLevel="0" collapsed="false">
      <c r="A20" s="1" t="s">
        <v>9</v>
      </c>
      <c r="B20" s="24" t="n">
        <f aca="false">(B8*100)/B5</f>
        <v>71.6602095623844</v>
      </c>
      <c r="C20" s="24" t="n">
        <f aca="false">(C8*100)/C5</f>
        <v>81.8806354658652</v>
      </c>
      <c r="D20" s="24" t="n">
        <f aca="false">(D8*100)/D5</f>
        <v>61.3401286509348</v>
      </c>
      <c r="E20" s="15"/>
    </row>
    <row r="21" customFormat="false" ht="24" hidden="false" customHeight="true" outlineLevel="0" collapsed="false">
      <c r="A21" s="1" t="s">
        <v>10</v>
      </c>
      <c r="B21" s="24" t="n">
        <f aca="false">(B9*100)/B5</f>
        <v>0.221889583516774</v>
      </c>
      <c r="C21" s="24" t="n">
        <f aca="false">(C9*100)/C5</f>
        <v>0.281280395369827</v>
      </c>
      <c r="D21" s="24" t="n">
        <f aca="false">(D9*100)/D5</f>
        <v>0.161919677222414</v>
      </c>
      <c r="E21" s="15"/>
    </row>
    <row r="22" customFormat="false" ht="24" hidden="false" customHeight="true" outlineLevel="0" collapsed="false">
      <c r="A22" s="1" t="s">
        <v>11</v>
      </c>
      <c r="B22" s="24" t="s">
        <v>12</v>
      </c>
      <c r="C22" s="24" t="s">
        <v>12</v>
      </c>
      <c r="D22" s="24" t="s">
        <v>12</v>
      </c>
      <c r="E22" s="15"/>
    </row>
    <row r="23" customFormat="false" ht="24" hidden="false" customHeight="true" outlineLevel="0" collapsed="false">
      <c r="A23" s="1" t="s">
        <v>13</v>
      </c>
      <c r="B23" s="24" t="n">
        <f aca="false">(B11*100)/B5</f>
        <v>28.1179008540988</v>
      </c>
      <c r="C23" s="24" t="n">
        <f aca="false">(C11*100)/C5</f>
        <v>17.838084138765</v>
      </c>
      <c r="D23" s="24" t="n">
        <f aca="false">(D11*100)/D5</f>
        <v>38.4979516718428</v>
      </c>
      <c r="E23" s="14"/>
    </row>
    <row r="24" customFormat="false" ht="24" hidden="false" customHeight="true" outlineLevel="0" collapsed="false">
      <c r="A24" s="1" t="s">
        <v>14</v>
      </c>
      <c r="B24" s="24" t="n">
        <f aca="false">(B12*100)/B5</f>
        <v>10.2989345777934</v>
      </c>
      <c r="C24" s="24" t="n">
        <f aca="false">(C12*100)/C5</f>
        <v>0.447770349015519</v>
      </c>
      <c r="D24" s="24" t="n">
        <f aca="false">(D12*100)/D5</f>
        <v>20.2461533016572</v>
      </c>
      <c r="E24" s="15"/>
    </row>
    <row r="25" customFormat="false" ht="24" hidden="false" customHeight="true" outlineLevel="0" collapsed="false">
      <c r="A25" s="1" t="s">
        <v>15</v>
      </c>
      <c r="B25" s="24" t="n">
        <f aca="false">(B13*100)/B5</f>
        <v>5.83032490974729</v>
      </c>
      <c r="C25" s="24" t="n">
        <f aca="false">(C13*100)/C5</f>
        <v>5.16995119215569</v>
      </c>
      <c r="D25" s="24" t="n">
        <f aca="false">(D13*100)/D5</f>
        <v>6.49713764942178</v>
      </c>
      <c r="E25" s="15"/>
    </row>
    <row r="26" customFormat="false" ht="24" hidden="false" customHeight="true" outlineLevel="0" collapsed="false">
      <c r="A26" s="25" t="s">
        <v>16</v>
      </c>
      <c r="B26" s="26" t="n">
        <f aca="false">(B14*100)/B5</f>
        <v>11.9890816236682</v>
      </c>
      <c r="C26" s="26" t="n">
        <f aca="false">(C14*100)/C5</f>
        <v>12.2212388605077</v>
      </c>
      <c r="D26" s="26" t="n">
        <f aca="false">(D14*100)/D5</f>
        <v>11.7546607207638</v>
      </c>
      <c r="E26" s="15"/>
    </row>
    <row r="27" customFormat="false" ht="9.75" hidden="false" customHeight="true" outlineLevel="0" collapsed="false"/>
    <row r="28" s="28" customFormat="true" ht="19.5" hidden="false" customHeight="true" outlineLevel="0" collapsed="false">
      <c r="A28" s="27" t="s">
        <v>18</v>
      </c>
      <c r="B28" s="27"/>
      <c r="C28" s="27"/>
      <c r="D28" s="27"/>
    </row>
    <row r="29" customFormat="false" ht="19.5" hidden="false" customHeight="true" outlineLevel="0" collapsed="false">
      <c r="A29" s="28"/>
    </row>
  </sheetData>
  <mergeCells count="3">
    <mergeCell ref="B4:D4"/>
    <mergeCell ref="B16:D16"/>
    <mergeCell ref="A28:D28"/>
  </mergeCells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TEST</cp:lastModifiedBy>
  <cp:lastPrinted>2016-10-12T02:29:30Z</cp:lastPrinted>
  <dcterms:modified xsi:type="dcterms:W3CDTF">2017-01-31T02:37:59Z</dcterms:modified>
  <cp:revision>0</cp:revision>
  <dc:subject/>
  <dc:title/>
</cp:coreProperties>
</file>