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B4" s="8" t="s">
        <v>5</v>
      </c>
      <c r="C4" s="8"/>
      <c r="D4" s="8"/>
      <c r="E4" s="6"/>
    </row>
    <row r="5" s="7" customFormat="true" ht="24" hidden="false" customHeight="true" outlineLevel="0" collapsed="false">
      <c r="A5" s="9" t="s">
        <v>6</v>
      </c>
      <c r="B5" s="10" t="n">
        <v>225363</v>
      </c>
      <c r="C5" s="10" t="n">
        <v>113237</v>
      </c>
      <c r="D5" s="10" t="n">
        <v>112126</v>
      </c>
      <c r="E5" s="6"/>
      <c r="G5" s="11"/>
      <c r="H5" s="11"/>
    </row>
    <row r="6" customFormat="false" ht="24" hidden="false" customHeight="true" outlineLevel="0" collapsed="false">
      <c r="A6" s="1" t="s">
        <v>7</v>
      </c>
      <c r="B6" s="12" t="n">
        <v>165847</v>
      </c>
      <c r="C6" s="13" t="n">
        <v>94063</v>
      </c>
      <c r="D6" s="13" t="n">
        <v>71783</v>
      </c>
      <c r="E6" s="14"/>
    </row>
    <row r="7" customFormat="false" ht="24" hidden="false" customHeight="true" outlineLevel="0" collapsed="false">
      <c r="A7" s="1" t="s">
        <v>8</v>
      </c>
      <c r="B7" s="13" t="n">
        <v>165847</v>
      </c>
      <c r="C7" s="13" t="n">
        <v>94063</v>
      </c>
      <c r="D7" s="13" t="n">
        <v>71783</v>
      </c>
      <c r="E7" s="15"/>
    </row>
    <row r="8" customFormat="false" ht="24" hidden="false" customHeight="true" outlineLevel="0" collapsed="false">
      <c r="A8" s="1" t="s">
        <v>9</v>
      </c>
      <c r="B8" s="13" t="n">
        <v>165611</v>
      </c>
      <c r="C8" s="13" t="n">
        <v>93938</v>
      </c>
      <c r="D8" s="13" t="n">
        <v>71673</v>
      </c>
      <c r="E8" s="15"/>
    </row>
    <row r="9" customFormat="false" ht="24" hidden="false" customHeight="true" outlineLevel="0" collapsed="false">
      <c r="A9" s="1" t="s">
        <v>10</v>
      </c>
      <c r="B9" s="16" t="n">
        <v>236</v>
      </c>
      <c r="C9" s="16" t="n">
        <v>125</v>
      </c>
      <c r="D9" s="13" t="n">
        <v>111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s">
        <v>12</v>
      </c>
      <c r="C10" s="18" t="s">
        <v>12</v>
      </c>
      <c r="D10" s="18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59516</v>
      </c>
      <c r="C11" s="13" t="n">
        <v>19174</v>
      </c>
      <c r="D11" s="13" t="n">
        <v>40343</v>
      </c>
      <c r="E11" s="14"/>
    </row>
    <row r="12" customFormat="false" ht="24" hidden="false" customHeight="true" outlineLevel="0" collapsed="false">
      <c r="A12" s="1" t="s">
        <v>14</v>
      </c>
      <c r="B12" s="13" t="n">
        <v>19881</v>
      </c>
      <c r="C12" s="19" t="n">
        <v>212</v>
      </c>
      <c r="D12" s="13" t="n">
        <v>19669</v>
      </c>
      <c r="E12" s="15"/>
    </row>
    <row r="13" customFormat="false" ht="24" hidden="false" customHeight="true" outlineLevel="0" collapsed="false">
      <c r="A13" s="1" t="s">
        <v>15</v>
      </c>
      <c r="B13" s="13" t="n">
        <v>13362</v>
      </c>
      <c r="C13" s="13" t="n">
        <v>6492</v>
      </c>
      <c r="D13" s="13" t="n">
        <v>6869</v>
      </c>
      <c r="E13" s="15"/>
    </row>
    <row r="14" customFormat="false" ht="24" hidden="false" customHeight="true" outlineLevel="0" collapsed="false">
      <c r="A14" s="14" t="s">
        <v>16</v>
      </c>
      <c r="B14" s="20" t="n">
        <v>26274</v>
      </c>
      <c r="C14" s="20" t="n">
        <v>12470</v>
      </c>
      <c r="D14" s="13" t="n">
        <v>13804</v>
      </c>
      <c r="E14" s="15"/>
    </row>
    <row r="15" customFormat="false" ht="24" hidden="false" customHeight="true" outlineLevel="0" collapsed="false">
      <c r="A15" s="14"/>
      <c r="B15" s="21"/>
      <c r="C15" s="21"/>
      <c r="D15" s="21"/>
      <c r="E15" s="15"/>
    </row>
    <row r="16" customFormat="false" ht="28.5" hidden="false" customHeight="true" outlineLevel="0" collapsed="false">
      <c r="B16" s="22" t="s">
        <v>17</v>
      </c>
      <c r="C16" s="22"/>
      <c r="D16" s="22"/>
      <c r="E16" s="14"/>
    </row>
    <row r="17" s="7" customFormat="true" ht="24" hidden="false" customHeight="true" outlineLevel="0" collapsed="false">
      <c r="A17" s="9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4" t="n">
        <f aca="false">(B6*100)/B5</f>
        <v>73.5910508823543</v>
      </c>
      <c r="C18" s="24" t="n">
        <f aca="false">(C6*100)/C5</f>
        <v>83.0673719720586</v>
      </c>
      <c r="D18" s="24" t="n">
        <f aca="false">(D6*100)/D5</f>
        <v>64.0199418511318</v>
      </c>
      <c r="E18" s="14"/>
    </row>
    <row r="19" customFormat="false" ht="24" hidden="false" customHeight="true" outlineLevel="0" collapsed="false">
      <c r="A19" s="1" t="s">
        <v>8</v>
      </c>
      <c r="B19" s="24" t="n">
        <f aca="false">(B7*100)/B5</f>
        <v>73.5910508823543</v>
      </c>
      <c r="C19" s="24" t="n">
        <f aca="false">(C7*100)/C5</f>
        <v>83.0673719720586</v>
      </c>
      <c r="D19" s="24" t="n">
        <f aca="false">(D7*100)/D5</f>
        <v>64.0199418511318</v>
      </c>
      <c r="E19" s="15"/>
    </row>
    <row r="20" customFormat="false" ht="24" hidden="false" customHeight="true" outlineLevel="0" collapsed="false">
      <c r="A20" s="1" t="s">
        <v>9</v>
      </c>
      <c r="B20" s="24" t="n">
        <f aca="false">(B8*100)/B5</f>
        <v>73.4863309416364</v>
      </c>
      <c r="C20" s="24" t="n">
        <f aca="false">(C8*100)/C5</f>
        <v>82.9569840246563</v>
      </c>
      <c r="D20" s="24" t="n">
        <f aca="false">(D8*100)/D5</f>
        <v>63.9218379323261</v>
      </c>
      <c r="E20" s="15"/>
    </row>
    <row r="21" customFormat="false" ht="24" hidden="false" customHeight="true" outlineLevel="0" collapsed="false">
      <c r="A21" s="1" t="s">
        <v>10</v>
      </c>
      <c r="B21" s="24" t="n">
        <f aca="false">(B9*100)/B5</f>
        <v>0.104719940717864</v>
      </c>
      <c r="C21" s="24" t="n">
        <f aca="false">(C9*100)/C5</f>
        <v>0.110387947402351</v>
      </c>
      <c r="D21" s="24" t="n">
        <f aca="false">(D9*100)/D5</f>
        <v>0.0989957726129533</v>
      </c>
      <c r="E21" s="15"/>
    </row>
    <row r="22" customFormat="false" ht="24" hidden="false" customHeight="true" outlineLevel="0" collapsed="false">
      <c r="A22" s="1" t="s">
        <v>11</v>
      </c>
      <c r="B22" s="24" t="s">
        <v>12</v>
      </c>
      <c r="C22" s="24" t="s">
        <v>12</v>
      </c>
      <c r="D22" s="24" t="s">
        <v>12</v>
      </c>
      <c r="E22" s="15"/>
    </row>
    <row r="23" customFormat="false" ht="24" hidden="false" customHeight="true" outlineLevel="0" collapsed="false">
      <c r="A23" s="1" t="s">
        <v>13</v>
      </c>
      <c r="B23" s="24" t="n">
        <f aca="false">(B11*100)/B5</f>
        <v>26.4089491176458</v>
      </c>
      <c r="C23" s="24" t="n">
        <f aca="false">(C11*100)/C5</f>
        <v>16.9326280279414</v>
      </c>
      <c r="D23" s="24" t="n">
        <f aca="false">(D11*100)/D5</f>
        <v>35.9800581488682</v>
      </c>
      <c r="E23" s="14"/>
    </row>
    <row r="24" customFormat="false" ht="24" hidden="false" customHeight="true" outlineLevel="0" collapsed="false">
      <c r="A24" s="1" t="s">
        <v>14</v>
      </c>
      <c r="B24" s="24" t="n">
        <f aca="false">(B12*100)/B5</f>
        <v>8.82176754835532</v>
      </c>
      <c r="C24" s="24" t="n">
        <v>0.2</v>
      </c>
      <c r="D24" s="24" t="n">
        <v>17.6</v>
      </c>
      <c r="E24" s="15"/>
    </row>
    <row r="25" customFormat="false" ht="24" hidden="false" customHeight="true" outlineLevel="0" collapsed="false">
      <c r="A25" s="1" t="s">
        <v>15</v>
      </c>
      <c r="B25" s="24" t="n">
        <f aca="false">(B13*100)/B5</f>
        <v>5.92910105030551</v>
      </c>
      <c r="C25" s="24" t="n">
        <f aca="false">(C13*100)/C5</f>
        <v>5.73310843628849</v>
      </c>
      <c r="D25" s="24" t="n">
        <f aca="false">(D13*100)/D5</f>
        <v>6.12614380250789</v>
      </c>
      <c r="E25" s="15"/>
    </row>
    <row r="26" customFormat="false" ht="24" hidden="false" customHeight="true" outlineLevel="0" collapsed="false">
      <c r="A26" s="25" t="s">
        <v>16</v>
      </c>
      <c r="B26" s="26" t="n">
        <f aca="false">(B14*100)/B5</f>
        <v>11.6585242475473</v>
      </c>
      <c r="C26" s="26" t="n">
        <f aca="false">(C14*100)/C5</f>
        <v>11.0123016328585</v>
      </c>
      <c r="D26" s="26" t="n">
        <v>12.3</v>
      </c>
      <c r="E26" s="15"/>
    </row>
    <row r="27" customFormat="false" ht="9.75" hidden="false" customHeight="true" outlineLevel="0" collapsed="false"/>
    <row r="28" s="28" customFormat="true" ht="19.5" hidden="false" customHeight="true" outlineLevel="0" collapsed="false">
      <c r="A28" s="27" t="s">
        <v>18</v>
      </c>
      <c r="B28" s="27"/>
      <c r="C28" s="27"/>
      <c r="D28" s="27"/>
    </row>
    <row r="29" customFormat="false" ht="19.5" hidden="false" customHeight="true" outlineLevel="0" collapsed="false">
      <c r="A29" s="28"/>
    </row>
  </sheetData>
  <mergeCells count="3">
    <mergeCell ref="B4:D4"/>
    <mergeCell ref="B16:D16"/>
    <mergeCell ref="A28:D28"/>
  </mergeCells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6-10-12T02:29:30Z</cp:lastPrinted>
  <dcterms:modified xsi:type="dcterms:W3CDTF">2016-10-12T02:29:35Z</dcterms:modified>
  <cp:revision>0</cp:revision>
  <dc:subject/>
  <dc:title/>
</cp:coreProperties>
</file>