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Accommodation, Room, Visitor and Tourism Receipt by Province of Central Region: 2016</t>
  </si>
  <si>
    <t xml:space="preserve">จังหวัด</t>
  </si>
  <si>
    <r>
      <rPr>
        <sz val="11"/>
        <rFont val="Noto Sans Devanagari"/>
        <family val="2"/>
      </rPr>
      <t xml:space="preserve">ผู้เยี่ยมเยือน </t>
    </r>
    <r>
      <rPr>
        <sz val="11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1"/>
        <rFont val="Noto Sans Devanagari"/>
        <family val="2"/>
      </rPr>
      <t xml:space="preserve">ห้องพัก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้อง</t>
    </r>
    <r>
      <rPr>
        <sz val="11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1"/>
        <rFont val="Noto Sans Devanagari"/>
        <family val="2"/>
      </rPr>
      <t xml:space="preserve">ท่องเที่ย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TH SarabunPSK"/>
        <family val="2"/>
      </rPr>
      <t xml:space="preserve">)</t>
    </r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7.56"/>
    <col collapsed="false" customWidth="true" hidden="false" outlineLevel="0" max="8" min="6" style="1" width="17.71"/>
    <col collapsed="false" customWidth="true" hidden="false" outlineLevel="0" max="9" min="9" style="1" width="23.14"/>
    <col collapsed="false" customWidth="true" hidden="false" outlineLevel="0" max="10" min="10" style="1" width="0.85"/>
    <col collapsed="false" customWidth="true" hidden="false" outlineLevel="0" max="11" min="11" style="1" width="1.42"/>
    <col collapsed="false" customWidth="true" hidden="false" outlineLevel="0" max="12" min="12" style="2" width="26.14"/>
    <col collapsed="false" customWidth="true" hidden="false" outlineLevel="0" max="13" min="13" style="2" width="2.28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7.1</v>
      </c>
      <c r="E1" s="4" t="s">
        <v>1</v>
      </c>
      <c r="L1" s="6"/>
      <c r="M1" s="6"/>
    </row>
    <row r="2" s="7" customFormat="true" ht="18.75" hidden="false" customHeight="false" outlineLevel="0" collapsed="false">
      <c r="B2" s="3" t="s">
        <v>2</v>
      </c>
      <c r="C2" s="8"/>
      <c r="D2" s="5" t="n">
        <v>17.1</v>
      </c>
      <c r="E2" s="9" t="s">
        <v>3</v>
      </c>
    </row>
    <row r="3" customFormat="false" ht="16.5" hidden="false" customHeight="true" outlineLevel="0" collapsed="false"/>
    <row r="4" s="17" customFormat="true" ht="17.25" hidden="false" customHeight="true" outlineLevel="0" collapsed="false">
      <c r="A4" s="10" t="s">
        <v>4</v>
      </c>
      <c r="B4" s="10"/>
      <c r="C4" s="10"/>
      <c r="D4" s="10"/>
      <c r="E4" s="10"/>
      <c r="F4" s="11"/>
      <c r="G4" s="12" t="s">
        <v>5</v>
      </c>
      <c r="H4" s="12"/>
      <c r="I4" s="13" t="s">
        <v>6</v>
      </c>
      <c r="J4" s="14"/>
      <c r="K4" s="15" t="s">
        <v>7</v>
      </c>
      <c r="L4" s="15"/>
      <c r="M4" s="16"/>
    </row>
    <row r="5" s="17" customFormat="true" ht="17.25" hidden="false" customHeight="true" outlineLevel="0" collapsed="false">
      <c r="A5" s="10"/>
      <c r="B5" s="10"/>
      <c r="C5" s="10"/>
      <c r="D5" s="10"/>
      <c r="E5" s="10"/>
      <c r="F5" s="18" t="s">
        <v>8</v>
      </c>
      <c r="G5" s="18" t="s">
        <v>9</v>
      </c>
      <c r="H5" s="18" t="s">
        <v>10</v>
      </c>
      <c r="I5" s="18" t="s">
        <v>11</v>
      </c>
      <c r="J5" s="19"/>
      <c r="K5" s="15"/>
      <c r="L5" s="15"/>
      <c r="M5" s="16"/>
    </row>
    <row r="6" s="17" customFormat="true" ht="17.25" hidden="false" customHeight="true" outlineLevel="0" collapsed="false">
      <c r="A6" s="10"/>
      <c r="B6" s="10"/>
      <c r="C6" s="10"/>
      <c r="D6" s="10"/>
      <c r="E6" s="10"/>
      <c r="F6" s="20" t="s">
        <v>12</v>
      </c>
      <c r="G6" s="20" t="s">
        <v>13</v>
      </c>
      <c r="H6" s="20" t="s">
        <v>14</v>
      </c>
      <c r="I6" s="20" t="s">
        <v>15</v>
      </c>
      <c r="J6" s="21"/>
      <c r="K6" s="15"/>
      <c r="L6" s="15"/>
      <c r="M6" s="16"/>
    </row>
    <row r="7" s="17" customFormat="true" ht="3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4"/>
      <c r="J7" s="25"/>
      <c r="K7" s="22"/>
      <c r="L7" s="22"/>
      <c r="M7" s="16"/>
    </row>
    <row r="8" s="34" customFormat="true" ht="12.75" hidden="false" customHeight="true" outlineLevel="0" collapsed="false">
      <c r="A8" s="26" t="s">
        <v>16</v>
      </c>
      <c r="B8" s="27"/>
      <c r="C8" s="28"/>
      <c r="D8" s="27"/>
      <c r="E8" s="29"/>
      <c r="F8" s="30" t="n">
        <f aca="false">SUM(F9:F33)</f>
        <v>171935</v>
      </c>
      <c r="G8" s="30" t="n">
        <f aca="false">SUM(G9:G33)</f>
        <v>45935400</v>
      </c>
      <c r="H8" s="30" t="n">
        <f aca="false">SUM(H9:H33)</f>
        <v>44373045</v>
      </c>
      <c r="I8" s="30" t="n">
        <f aca="false">SUM(I9:I33)</f>
        <v>407626.61409161</v>
      </c>
      <c r="J8" s="31"/>
      <c r="K8" s="32" t="s">
        <v>17</v>
      </c>
      <c r="L8" s="28"/>
      <c r="M8" s="33"/>
    </row>
    <row r="9" s="34" customFormat="true" ht="12.75" hidden="false" customHeight="true" outlineLevel="0" collapsed="false">
      <c r="A9" s="26"/>
      <c r="B9" s="27"/>
      <c r="C9" s="35" t="s">
        <v>18</v>
      </c>
      <c r="D9" s="36"/>
      <c r="E9" s="37"/>
      <c r="F9" s="38" t="n">
        <v>4012</v>
      </c>
      <c r="G9" s="39" t="n">
        <v>907904</v>
      </c>
      <c r="H9" s="40" t="n">
        <v>1992276</v>
      </c>
      <c r="I9" s="38" t="n">
        <v>5265.36</v>
      </c>
      <c r="J9" s="31"/>
      <c r="K9" s="28"/>
      <c r="L9" s="27" t="s">
        <v>19</v>
      </c>
      <c r="M9" s="33"/>
    </row>
    <row r="10" s="34" customFormat="true" ht="12.75" hidden="false" customHeight="true" outlineLevel="0" collapsed="false">
      <c r="A10" s="26"/>
      <c r="B10" s="35"/>
      <c r="C10" s="35" t="s">
        <v>20</v>
      </c>
      <c r="D10" s="36"/>
      <c r="E10" s="37"/>
      <c r="F10" s="38" t="n">
        <v>2722</v>
      </c>
      <c r="G10" s="39" t="n">
        <v>784043</v>
      </c>
      <c r="H10" s="40" t="n">
        <v>1306052</v>
      </c>
      <c r="I10" s="38" t="n">
        <v>3177.98</v>
      </c>
      <c r="J10" s="31"/>
      <c r="K10" s="28"/>
      <c r="L10" s="27" t="s">
        <v>21</v>
      </c>
      <c r="M10" s="33"/>
    </row>
    <row r="11" s="34" customFormat="true" ht="12.75" hidden="false" customHeight="true" outlineLevel="0" collapsed="false">
      <c r="A11" s="26"/>
      <c r="B11" s="35"/>
      <c r="C11" s="35" t="s">
        <v>22</v>
      </c>
      <c r="D11" s="36"/>
      <c r="E11" s="37"/>
      <c r="F11" s="38" t="n">
        <v>2625</v>
      </c>
      <c r="G11" s="39" t="n">
        <v>640185</v>
      </c>
      <c r="H11" s="40" t="n">
        <v>1256364</v>
      </c>
      <c r="I11" s="38" t="n">
        <v>2876.04</v>
      </c>
      <c r="J11" s="31"/>
      <c r="K11" s="28"/>
      <c r="L11" s="27" t="s">
        <v>23</v>
      </c>
      <c r="M11" s="33"/>
    </row>
    <row r="12" s="34" customFormat="true" ht="12.75" hidden="false" customHeight="true" outlineLevel="0" collapsed="false">
      <c r="A12" s="26"/>
      <c r="B12" s="35"/>
      <c r="C12" s="35" t="s">
        <v>24</v>
      </c>
      <c r="D12" s="36"/>
      <c r="E12" s="37"/>
      <c r="F12" s="38" t="n">
        <v>4966</v>
      </c>
      <c r="G12" s="39" t="n">
        <v>1582905</v>
      </c>
      <c r="H12" s="40" t="n">
        <v>5633609</v>
      </c>
      <c r="I12" s="38" t="n">
        <v>15309.69</v>
      </c>
      <c r="J12" s="31"/>
      <c r="K12" s="28"/>
      <c r="L12" s="27" t="s">
        <v>25</v>
      </c>
      <c r="M12" s="33"/>
    </row>
    <row r="13" s="34" customFormat="true" ht="12.75" hidden="false" customHeight="true" outlineLevel="0" collapsed="false">
      <c r="A13" s="26"/>
      <c r="B13" s="35"/>
      <c r="C13" s="35" t="s">
        <v>26</v>
      </c>
      <c r="D13" s="36"/>
      <c r="E13" s="37"/>
      <c r="F13" s="38" t="n">
        <v>403</v>
      </c>
      <c r="G13" s="39" t="n">
        <v>267279</v>
      </c>
      <c r="H13" s="40" t="n">
        <v>463223</v>
      </c>
      <c r="I13" s="38" t="n">
        <v>847.27</v>
      </c>
      <c r="J13" s="31"/>
      <c r="K13" s="28"/>
      <c r="L13" s="27" t="s">
        <v>27</v>
      </c>
      <c r="M13" s="33"/>
    </row>
    <row r="14" s="34" customFormat="true" ht="12.75" hidden="false" customHeight="true" outlineLevel="0" collapsed="false">
      <c r="A14" s="26"/>
      <c r="B14" s="35"/>
      <c r="C14" s="35" t="s">
        <v>28</v>
      </c>
      <c r="D14" s="36"/>
      <c r="E14" s="37"/>
      <c r="F14" s="38" t="n">
        <v>2207</v>
      </c>
      <c r="G14" s="39" t="n">
        <v>1107319</v>
      </c>
      <c r="H14" s="40" t="n">
        <v>2058586</v>
      </c>
      <c r="I14" s="38" t="n">
        <v>4809.54</v>
      </c>
      <c r="J14" s="31"/>
      <c r="K14" s="28"/>
      <c r="L14" s="27" t="s">
        <v>29</v>
      </c>
      <c r="M14" s="33"/>
    </row>
    <row r="15" s="34" customFormat="true" ht="12.75" hidden="false" customHeight="true" outlineLevel="0" collapsed="false">
      <c r="A15" s="26"/>
      <c r="B15" s="35"/>
      <c r="C15" s="35" t="s">
        <v>30</v>
      </c>
      <c r="D15" s="36"/>
      <c r="E15" s="37"/>
      <c r="F15" s="38" t="n">
        <v>582</v>
      </c>
      <c r="G15" s="39" t="n">
        <v>189863</v>
      </c>
      <c r="H15" s="40" t="n">
        <v>313396</v>
      </c>
      <c r="I15" s="38" t="n">
        <v>734.73</v>
      </c>
      <c r="J15" s="31"/>
      <c r="K15" s="28"/>
      <c r="L15" s="27" t="s">
        <v>31</v>
      </c>
      <c r="M15" s="33"/>
    </row>
    <row r="16" s="34" customFormat="true" ht="12.75" hidden="false" customHeight="true" outlineLevel="0" collapsed="false">
      <c r="A16" s="26"/>
      <c r="B16" s="35"/>
      <c r="C16" s="35" t="s">
        <v>32</v>
      </c>
      <c r="D16" s="36"/>
      <c r="E16" s="37"/>
      <c r="F16" s="38" t="n">
        <v>892</v>
      </c>
      <c r="G16" s="39" t="n">
        <v>352253</v>
      </c>
      <c r="H16" s="40" t="n">
        <v>415454</v>
      </c>
      <c r="I16" s="38" t="n">
        <v>1107.86</v>
      </c>
      <c r="J16" s="31"/>
      <c r="K16" s="28"/>
      <c r="L16" s="27" t="s">
        <v>33</v>
      </c>
      <c r="M16" s="33"/>
    </row>
    <row r="17" s="34" customFormat="true" ht="12.75" hidden="false" customHeight="true" outlineLevel="0" collapsed="false">
      <c r="A17" s="26"/>
      <c r="B17" s="35"/>
      <c r="C17" s="35" t="s">
        <v>34</v>
      </c>
      <c r="D17" s="36"/>
      <c r="E17" s="37"/>
      <c r="F17" s="38" t="n">
        <v>3230</v>
      </c>
      <c r="G17" s="39" t="n">
        <v>1425752</v>
      </c>
      <c r="H17" s="40" t="n">
        <v>2607329</v>
      </c>
      <c r="I17" s="38" t="n">
        <v>6010.48</v>
      </c>
      <c r="J17" s="31"/>
      <c r="K17" s="28"/>
      <c r="L17" s="27" t="s">
        <v>35</v>
      </c>
      <c r="M17" s="33"/>
    </row>
    <row r="18" s="34" customFormat="true" ht="12.75" hidden="false" customHeight="true" outlineLevel="0" collapsed="false">
      <c r="A18" s="26"/>
      <c r="B18" s="35"/>
      <c r="C18" s="35" t="s">
        <v>36</v>
      </c>
      <c r="D18" s="36"/>
      <c r="E18" s="37"/>
      <c r="F18" s="38" t="n">
        <v>62102</v>
      </c>
      <c r="G18" s="39" t="n">
        <v>13812345</v>
      </c>
      <c r="H18" s="40" t="n">
        <v>2439664</v>
      </c>
      <c r="I18" s="38" t="n">
        <v>206271.88</v>
      </c>
      <c r="J18" s="31"/>
      <c r="K18" s="28"/>
      <c r="L18" s="27" t="s">
        <v>37</v>
      </c>
      <c r="M18" s="33"/>
    </row>
    <row r="19" s="34" customFormat="true" ht="12.75" hidden="false" customHeight="true" outlineLevel="0" collapsed="false">
      <c r="A19" s="26"/>
      <c r="B19" s="35"/>
      <c r="C19" s="35" t="s">
        <v>38</v>
      </c>
      <c r="D19" s="36"/>
      <c r="E19" s="37"/>
      <c r="F19" s="38" t="n">
        <v>14318</v>
      </c>
      <c r="G19" s="39" t="n">
        <v>4352435</v>
      </c>
      <c r="H19" s="40" t="n">
        <v>2577408</v>
      </c>
      <c r="I19" s="38" t="n">
        <v>30614.44</v>
      </c>
      <c r="J19" s="31"/>
      <c r="K19" s="28"/>
      <c r="L19" s="27" t="s">
        <v>39</v>
      </c>
      <c r="M19" s="33"/>
    </row>
    <row r="20" s="34" customFormat="true" ht="12.75" hidden="false" customHeight="true" outlineLevel="0" collapsed="false">
      <c r="A20" s="26"/>
      <c r="B20" s="35"/>
      <c r="C20" s="35" t="s">
        <v>40</v>
      </c>
      <c r="D20" s="36"/>
      <c r="E20" s="37"/>
      <c r="F20" s="38" t="n">
        <v>4718</v>
      </c>
      <c r="G20" s="39" t="n">
        <v>1344081</v>
      </c>
      <c r="H20" s="40" t="n">
        <v>599779</v>
      </c>
      <c r="I20" s="38" t="n">
        <v>5700.99</v>
      </c>
      <c r="J20" s="31"/>
      <c r="K20" s="28"/>
      <c r="L20" s="27" t="s">
        <v>41</v>
      </c>
      <c r="M20" s="33"/>
    </row>
    <row r="21" s="34" customFormat="true" ht="12.75" hidden="false" customHeight="true" outlineLevel="0" collapsed="false">
      <c r="A21" s="26"/>
      <c r="B21" s="35"/>
      <c r="C21" s="35" t="s">
        <v>42</v>
      </c>
      <c r="D21" s="36"/>
      <c r="E21" s="37"/>
      <c r="F21" s="38" t="n">
        <v>10887</v>
      </c>
      <c r="G21" s="39" t="n">
        <v>1881496</v>
      </c>
      <c r="H21" s="40" t="n">
        <v>96993</v>
      </c>
      <c r="I21" s="38" t="n">
        <v>15785.84409161</v>
      </c>
      <c r="J21" s="31"/>
      <c r="K21" s="28"/>
      <c r="L21" s="27" t="s">
        <v>43</v>
      </c>
      <c r="M21" s="33"/>
    </row>
    <row r="22" s="34" customFormat="true" ht="12.75" hidden="false" customHeight="true" outlineLevel="0" collapsed="false">
      <c r="A22" s="26"/>
      <c r="B22" s="35"/>
      <c r="C22" s="35" t="s">
        <v>44</v>
      </c>
      <c r="D22" s="36"/>
      <c r="E22" s="37"/>
      <c r="F22" s="38" t="n">
        <v>1432</v>
      </c>
      <c r="G22" s="39" t="n">
        <v>539823</v>
      </c>
      <c r="H22" s="40" t="n">
        <v>2507828</v>
      </c>
      <c r="I22" s="38" t="n">
        <v>4240.41</v>
      </c>
      <c r="J22" s="31"/>
      <c r="K22" s="28"/>
      <c r="L22" s="27" t="s">
        <v>45</v>
      </c>
      <c r="M22" s="33"/>
    </row>
    <row r="23" s="34" customFormat="true" ht="12.75" hidden="false" customHeight="true" outlineLevel="0" collapsed="false">
      <c r="A23" s="26"/>
      <c r="B23" s="35"/>
      <c r="C23" s="35" t="s">
        <v>46</v>
      </c>
      <c r="D23" s="36"/>
      <c r="E23" s="37"/>
      <c r="F23" s="38" t="n">
        <v>2489</v>
      </c>
      <c r="G23" s="39" t="n">
        <v>828031</v>
      </c>
      <c r="H23" s="40" t="n">
        <v>571893</v>
      </c>
      <c r="I23" s="38" t="n">
        <v>3750.95</v>
      </c>
      <c r="J23" s="31"/>
      <c r="K23" s="28"/>
      <c r="L23" s="27" t="s">
        <v>47</v>
      </c>
      <c r="M23" s="33"/>
    </row>
    <row r="24" s="34" customFormat="true" ht="12.75" hidden="false" customHeight="true" outlineLevel="0" collapsed="false">
      <c r="A24" s="26"/>
      <c r="B24" s="35"/>
      <c r="C24" s="35" t="s">
        <v>48</v>
      </c>
      <c r="D24" s="36"/>
      <c r="E24" s="37"/>
      <c r="F24" s="38" t="n">
        <v>5190</v>
      </c>
      <c r="G24" s="39" t="n">
        <v>1652117</v>
      </c>
      <c r="H24" s="40" t="n">
        <v>1086560</v>
      </c>
      <c r="I24" s="38" t="n">
        <v>6230.56</v>
      </c>
      <c r="J24" s="31"/>
      <c r="K24" s="28"/>
      <c r="L24" s="27" t="s">
        <v>49</v>
      </c>
      <c r="M24" s="33"/>
    </row>
    <row r="25" s="34" customFormat="true" ht="12.75" hidden="false" customHeight="true" outlineLevel="0" collapsed="false">
      <c r="A25" s="26"/>
      <c r="B25" s="35"/>
      <c r="C25" s="35" t="s">
        <v>50</v>
      </c>
      <c r="D25" s="36"/>
      <c r="E25" s="37"/>
      <c r="F25" s="38" t="n">
        <v>2814</v>
      </c>
      <c r="G25" s="39" t="n">
        <v>866837</v>
      </c>
      <c r="H25" s="40" t="n">
        <v>1189295</v>
      </c>
      <c r="I25" s="38" t="n">
        <v>5768.98</v>
      </c>
      <c r="J25" s="31"/>
      <c r="K25" s="28"/>
      <c r="L25" s="27" t="s">
        <v>51</v>
      </c>
      <c r="M25" s="33"/>
    </row>
    <row r="26" s="34" customFormat="true" ht="12.75" hidden="false" customHeight="true" outlineLevel="0" collapsed="false">
      <c r="A26" s="26"/>
      <c r="B26" s="35"/>
      <c r="C26" s="35" t="s">
        <v>52</v>
      </c>
      <c r="D26" s="36"/>
      <c r="E26" s="37"/>
      <c r="F26" s="38" t="n">
        <v>3768</v>
      </c>
      <c r="G26" s="39" t="n">
        <v>732044</v>
      </c>
      <c r="H26" s="40" t="n">
        <v>969072</v>
      </c>
      <c r="I26" s="38" t="n">
        <v>2818.47</v>
      </c>
      <c r="J26" s="31"/>
      <c r="K26" s="28"/>
      <c r="L26" s="27" t="s">
        <v>53</v>
      </c>
      <c r="M26" s="33"/>
    </row>
    <row r="27" s="34" customFormat="true" ht="12.75" hidden="false" customHeight="true" outlineLevel="0" collapsed="false">
      <c r="A27" s="26"/>
      <c r="B27" s="35"/>
      <c r="C27" s="35" t="s">
        <v>54</v>
      </c>
      <c r="D27" s="36"/>
      <c r="E27" s="37"/>
      <c r="F27" s="38" t="n">
        <v>14931</v>
      </c>
      <c r="G27" s="39" t="n">
        <v>3101452</v>
      </c>
      <c r="H27" s="40" t="n">
        <v>5031016</v>
      </c>
      <c r="I27" s="38" t="n">
        <v>20790.02</v>
      </c>
      <c r="J27" s="31"/>
      <c r="K27" s="28"/>
      <c r="L27" s="36" t="s">
        <v>55</v>
      </c>
      <c r="M27" s="33"/>
    </row>
    <row r="28" s="34" customFormat="true" ht="12.75" hidden="false" customHeight="true" outlineLevel="0" collapsed="false">
      <c r="A28" s="26"/>
      <c r="B28" s="35"/>
      <c r="C28" s="35" t="s">
        <v>56</v>
      </c>
      <c r="D28" s="36"/>
      <c r="E28" s="37"/>
      <c r="F28" s="38" t="n">
        <v>3756</v>
      </c>
      <c r="G28" s="39" t="n">
        <v>945223</v>
      </c>
      <c r="H28" s="40" t="n">
        <v>2021529</v>
      </c>
      <c r="I28" s="38" t="n">
        <v>4584.98</v>
      </c>
      <c r="J28" s="31"/>
      <c r="K28" s="28"/>
      <c r="L28" s="36" t="s">
        <v>57</v>
      </c>
      <c r="M28" s="33"/>
    </row>
    <row r="29" s="34" customFormat="true" ht="12.75" hidden="false" customHeight="true" outlineLevel="0" collapsed="false">
      <c r="A29" s="26"/>
      <c r="B29" s="35"/>
      <c r="C29" s="35" t="s">
        <v>58</v>
      </c>
      <c r="D29" s="36"/>
      <c r="E29" s="37"/>
      <c r="F29" s="38" t="n">
        <v>3883</v>
      </c>
      <c r="G29" s="39" t="n">
        <v>1270063</v>
      </c>
      <c r="H29" s="40" t="n">
        <v>2409582</v>
      </c>
      <c r="I29" s="38" t="n">
        <v>5033.79</v>
      </c>
      <c r="J29" s="31"/>
      <c r="K29" s="28"/>
      <c r="L29" s="36" t="s">
        <v>59</v>
      </c>
      <c r="M29" s="33"/>
    </row>
    <row r="30" s="34" customFormat="true" ht="12.75" hidden="false" customHeight="true" outlineLevel="0" collapsed="false">
      <c r="A30" s="28"/>
      <c r="B30" s="36"/>
      <c r="C30" s="35" t="s">
        <v>60</v>
      </c>
      <c r="D30" s="36"/>
      <c r="E30" s="37"/>
      <c r="F30" s="38" t="n">
        <v>2026</v>
      </c>
      <c r="G30" s="39" t="n">
        <v>761291</v>
      </c>
      <c r="H30" s="40" t="n">
        <v>682455</v>
      </c>
      <c r="I30" s="38" t="n">
        <v>2305.23</v>
      </c>
      <c r="J30" s="31"/>
      <c r="K30" s="28"/>
      <c r="L30" s="36" t="s">
        <v>61</v>
      </c>
      <c r="M30" s="33"/>
    </row>
    <row r="31" s="34" customFormat="true" ht="12.75" hidden="false" customHeight="true" outlineLevel="0" collapsed="false">
      <c r="A31" s="28"/>
      <c r="B31" s="36"/>
      <c r="C31" s="35" t="s">
        <v>62</v>
      </c>
      <c r="D31" s="36"/>
      <c r="E31" s="37"/>
      <c r="F31" s="38" t="n">
        <v>2068</v>
      </c>
      <c r="G31" s="39" t="n">
        <v>601819</v>
      </c>
      <c r="H31" s="40" t="n">
        <v>996233</v>
      </c>
      <c r="I31" s="38" t="n">
        <v>2109.49</v>
      </c>
      <c r="J31" s="31"/>
      <c r="K31" s="28"/>
      <c r="L31" s="36" t="s">
        <v>63</v>
      </c>
      <c r="M31" s="33"/>
    </row>
    <row r="32" s="34" customFormat="true" ht="12.75" hidden="false" customHeight="true" outlineLevel="0" collapsed="false">
      <c r="A32" s="28"/>
      <c r="B32" s="36"/>
      <c r="C32" s="35" t="s">
        <v>64</v>
      </c>
      <c r="D32" s="36"/>
      <c r="E32" s="37"/>
      <c r="F32" s="38" t="n">
        <v>6587</v>
      </c>
      <c r="G32" s="39" t="n">
        <v>2879954</v>
      </c>
      <c r="H32" s="40" t="n">
        <v>3276531</v>
      </c>
      <c r="I32" s="38" t="n">
        <v>21961.47</v>
      </c>
      <c r="J32" s="31"/>
      <c r="K32" s="28"/>
      <c r="L32" s="36" t="s">
        <v>65</v>
      </c>
      <c r="M32" s="33"/>
    </row>
    <row r="33" s="34" customFormat="true" ht="12.75" hidden="false" customHeight="true" outlineLevel="0" collapsed="false">
      <c r="A33" s="28"/>
      <c r="B33" s="36"/>
      <c r="C33" s="35" t="s">
        <v>66</v>
      </c>
      <c r="D33" s="36"/>
      <c r="E33" s="37"/>
      <c r="F33" s="38" t="n">
        <v>9327</v>
      </c>
      <c r="G33" s="39" t="n">
        <v>3108886</v>
      </c>
      <c r="H33" s="40" t="n">
        <v>1870918</v>
      </c>
      <c r="I33" s="38" t="n">
        <v>29520.16</v>
      </c>
      <c r="J33" s="31"/>
      <c r="K33" s="28"/>
      <c r="L33" s="36" t="s">
        <v>67</v>
      </c>
      <c r="M33" s="33"/>
    </row>
    <row r="34" s="17" customFormat="true" ht="3" hidden="false" customHeight="true" outlineLevel="0" collapsed="false">
      <c r="A34" s="41"/>
      <c r="B34" s="41"/>
      <c r="C34" s="41"/>
      <c r="D34" s="41"/>
      <c r="E34" s="42"/>
      <c r="F34" s="43"/>
      <c r="G34" s="43"/>
      <c r="H34" s="43"/>
      <c r="I34" s="43"/>
      <c r="J34" s="44"/>
      <c r="K34" s="45"/>
      <c r="L34" s="45" t="s">
        <v>68</v>
      </c>
      <c r="M34" s="16"/>
    </row>
    <row r="35" customFormat="false" ht="3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6"/>
      <c r="L35" s="46"/>
    </row>
    <row r="36" s="17" customFormat="true" ht="17.25" hidden="false" customHeight="true" outlineLevel="0" collapsed="false">
      <c r="B36" s="47" t="s">
        <v>69</v>
      </c>
      <c r="K36" s="48"/>
      <c r="L36" s="49"/>
      <c r="M36" s="16"/>
    </row>
    <row r="37" s="17" customFormat="true" ht="17.25" hidden="false" customHeight="true" outlineLevel="0" collapsed="false">
      <c r="B37" s="17" t="s">
        <v>70</v>
      </c>
      <c r="K37" s="48"/>
      <c r="L37" s="49"/>
      <c r="M37" s="16"/>
    </row>
    <row r="38" s="17" customFormat="true" ht="17.25" hidden="true" customHeight="false" outlineLevel="0" collapsed="false">
      <c r="K38" s="48"/>
      <c r="L38" s="49"/>
      <c r="M38" s="16"/>
    </row>
    <row r="39" s="17" customFormat="true" ht="17.25" hidden="false" customHeight="false" outlineLevel="0" collapsed="false">
      <c r="K39" s="48"/>
      <c r="L39" s="49"/>
      <c r="M39" s="16"/>
    </row>
    <row r="40" s="17" customFormat="true" ht="17.25" hidden="false" customHeight="false" outlineLevel="0" collapsed="false">
      <c r="K40" s="48"/>
      <c r="L40" s="49"/>
      <c r="M40" s="16"/>
    </row>
    <row r="41" s="17" customFormat="true" ht="17.25" hidden="false" customHeight="false" outlineLevel="0" collapsed="false">
      <c r="F41" s="50" t="n">
        <f aca="false">SUM(F9:F40)</f>
        <v>171935</v>
      </c>
      <c r="G41" s="50" t="n">
        <f aca="false">SUM(G9:G40)</f>
        <v>45935400</v>
      </c>
      <c r="H41" s="50" t="n">
        <f aca="false">SUM(H9:H40)</f>
        <v>44373045</v>
      </c>
      <c r="I41" s="50" t="n">
        <f aca="false">SUM(I9:I40)</f>
        <v>407626.61409161</v>
      </c>
      <c r="K41" s="48"/>
      <c r="L41" s="49"/>
      <c r="M41" s="16"/>
    </row>
    <row r="42" s="17" customFormat="true" ht="17.25" hidden="false" customHeight="false" outlineLevel="0" collapsed="false">
      <c r="F42" s="50" t="n">
        <f aca="false">SUM(F9:F41)</f>
        <v>343870</v>
      </c>
      <c r="K42" s="48"/>
      <c r="L42" s="49"/>
      <c r="M42" s="16"/>
    </row>
    <row r="43" customFormat="false" ht="18.75" hidden="false" customHeight="false" outlineLevel="0" collapsed="false">
      <c r="K43" s="51"/>
      <c r="L43" s="46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51"/>
      <c r="L44" s="46"/>
      <c r="N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51"/>
      <c r="L45" s="46"/>
      <c r="N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51"/>
      <c r="L46" s="46"/>
      <c r="N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51"/>
      <c r="L47" s="46"/>
      <c r="N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51"/>
      <c r="L48" s="46"/>
      <c r="N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51"/>
      <c r="L49" s="46"/>
      <c r="N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51"/>
      <c r="L50" s="46"/>
      <c r="N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51"/>
      <c r="L51" s="46"/>
      <c r="N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51"/>
      <c r="L52" s="46"/>
      <c r="N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51"/>
      <c r="L53" s="46"/>
      <c r="N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51"/>
      <c r="L54" s="46"/>
      <c r="N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51"/>
      <c r="L55" s="46"/>
      <c r="N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51"/>
      <c r="L56" s="46"/>
      <c r="N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51"/>
      <c r="L57" s="46"/>
      <c r="N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51"/>
      <c r="L58" s="46"/>
      <c r="N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51"/>
      <c r="L59" s="46"/>
      <c r="N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51"/>
      <c r="L60" s="46"/>
      <c r="N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51"/>
      <c r="L61" s="46"/>
      <c r="N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51"/>
      <c r="L62" s="46"/>
      <c r="N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51"/>
      <c r="L63" s="46"/>
      <c r="N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51"/>
      <c r="L64" s="46"/>
      <c r="N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51"/>
      <c r="L65" s="46"/>
      <c r="N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51"/>
      <c r="L66" s="46"/>
      <c r="N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51"/>
      <c r="L67" s="46"/>
      <c r="N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51"/>
      <c r="L68" s="46"/>
      <c r="N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51"/>
      <c r="L69" s="46"/>
      <c r="N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51"/>
      <c r="L70" s="46"/>
      <c r="N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51"/>
      <c r="L71" s="46"/>
      <c r="N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51"/>
      <c r="L72" s="46"/>
      <c r="N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51"/>
      <c r="L73" s="46"/>
      <c r="N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51"/>
      <c r="L74" s="46"/>
      <c r="N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51"/>
      <c r="L75" s="46"/>
      <c r="N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51"/>
      <c r="L76" s="46"/>
      <c r="N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51"/>
      <c r="L77" s="46"/>
      <c r="N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51"/>
      <c r="L78" s="46"/>
      <c r="N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51"/>
      <c r="L79" s="46"/>
      <c r="N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51"/>
      <c r="L80" s="46"/>
      <c r="N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51"/>
      <c r="L81" s="46"/>
      <c r="N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51"/>
      <c r="L82" s="46"/>
      <c r="N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51"/>
      <c r="L83" s="46"/>
      <c r="N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51"/>
      <c r="L84" s="46"/>
      <c r="N84" s="1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51"/>
      <c r="L85" s="46"/>
      <c r="N85" s="1"/>
    </row>
    <row r="86" s="2" customFormat="tru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51"/>
      <c r="L86" s="46"/>
      <c r="N86" s="1"/>
    </row>
    <row r="87" s="2" customFormat="tru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51"/>
      <c r="L87" s="46"/>
      <c r="N87" s="1"/>
    </row>
    <row r="88" s="2" customFormat="tru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51"/>
      <c r="L88" s="46"/>
      <c r="N88" s="1"/>
    </row>
    <row r="89" s="2" customFormat="tru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51"/>
      <c r="L89" s="46"/>
      <c r="N89" s="1"/>
    </row>
    <row r="90" s="2" customFormat="true" ht="18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51"/>
      <c r="L90" s="46"/>
      <c r="N90" s="1"/>
    </row>
    <row r="91" s="2" customFormat="tru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51"/>
      <c r="L91" s="46"/>
      <c r="N91" s="1"/>
    </row>
    <row r="92" s="2" customFormat="true" ht="18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51"/>
      <c r="L92" s="46"/>
      <c r="N92" s="1"/>
    </row>
  </sheetData>
  <mergeCells count="3">
    <mergeCell ref="A4:E6"/>
    <mergeCell ref="G4:H4"/>
    <mergeCell ref="K4:L6"/>
  </mergeCells>
  <printOptions headings="false" gridLines="false" gridLinesSet="true" horizontalCentered="false" verticalCentered="false"/>
  <pageMargins left="0.551388888888889" right="0.354166666666667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DDAC-QIQFT</cp:lastModifiedBy>
  <cp:lastPrinted>2017-08-22T07:19:20Z</cp:lastPrinted>
  <dcterms:modified xsi:type="dcterms:W3CDTF">2017-08-22T07:21:11Z</dcterms:modified>
  <cp:revision>0</cp:revision>
  <dc:subject/>
  <dc:title/>
</cp:coreProperties>
</file>