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8 - 2559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8 (2015)</t>
  </si>
  <si>
    <t xml:space="preserve">2559 (2016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 ใบอนุญาตและค่าปรับ</t>
  </si>
  <si>
    <t xml:space="preserve">Fees, License fees and fines</t>
  </si>
  <si>
    <t xml:space="preserve">ทรัพย์สิน</t>
  </si>
  <si>
    <t xml:space="preserve">Property</t>
  </si>
  <si>
    <t xml:space="preserve">สาธารณูปโภค  และการพาณิชย์</t>
  </si>
  <si>
    <t xml:space="preserve">-</t>
  </si>
  <si>
    <t xml:space="preserve">Public utilities and commerce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ๆ</t>
  </si>
  <si>
    <t xml:space="preserve">Others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การ</t>
  </si>
  <si>
    <t xml:space="preserve">Operations</t>
  </si>
  <si>
    <t xml:space="preserve">งบลงทุน</t>
  </si>
  <si>
    <t xml:space="preserve">Invesments</t>
  </si>
  <si>
    <t xml:space="preserve">งบอุดหนุน</t>
  </si>
  <si>
    <t xml:space="preserve">งบรายจ่ายอื่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กำแพงเพชร</t>
    </r>
  </si>
  <si>
    <t xml:space="preserve"> Source:   Kamphaeng Phet Provincial Office Comptrolle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 ;\-#,##0.0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442800</xdr:colOff>
      <xdr:row>31</xdr:row>
      <xdr:rowOff>23040</xdr:rowOff>
    </xdr:to>
    <xdr:grpSp>
      <xdr:nvGrpSpPr>
        <xdr:cNvPr id="0" name="Group 117"/>
        <xdr:cNvGrpSpPr/>
      </xdr:nvGrpSpPr>
      <xdr:grpSpPr>
        <a:xfrm>
          <a:off x="14577840" y="0"/>
          <a:ext cx="688320" cy="6376320"/>
          <a:chOff x="14577840" y="0"/>
          <a:chExt cx="688320" cy="6376320"/>
        </a:xfrm>
      </xdr:grpSpPr>
      <xdr:sp>
        <xdr:nvSpPr>
          <xdr:cNvPr id="1" name="Text Box 6"/>
          <xdr:cNvSpPr/>
        </xdr:nvSpPr>
        <xdr:spPr>
          <a:xfrm>
            <a:off x="14698440" y="1470600"/>
            <a:ext cx="503640" cy="449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7840" y="5975280"/>
            <a:ext cx="68832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1520" y="0"/>
            <a:ext cx="0" cy="597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5.71"/>
    <col collapsed="false" customWidth="true" hidden="false" outlineLevel="0" max="7" min="7" style="1" width="15.99"/>
    <col collapsed="false" customWidth="true" hidden="false" outlineLevel="0" max="8" min="8" style="1" width="14.85"/>
    <col collapsed="false" customWidth="true" hidden="false" outlineLevel="0" max="9" min="9" style="1" width="15.56"/>
    <col collapsed="false" customWidth="true" hidden="false" outlineLevel="0" max="10" min="10" style="1" width="16.14"/>
    <col collapsed="false" customWidth="true" hidden="false" outlineLevel="0" max="11" min="11" style="1" width="1.71"/>
    <col collapsed="false" customWidth="true" hidden="false" outlineLevel="0" max="12" min="12" style="1" width="22.56"/>
    <col collapsed="false" customWidth="true" hidden="false" outlineLevel="0" max="13" min="13" style="1" width="2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2" customFormat="true" ht="18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18" hidden="false" customHeight="tru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18" hidden="false" customHeight="true" outlineLevel="0" collapsed="false">
      <c r="A8" s="9"/>
      <c r="B8" s="9"/>
      <c r="C8" s="9"/>
      <c r="D8" s="9"/>
      <c r="E8" s="15" t="s">
        <v>10</v>
      </c>
      <c r="F8" s="13" t="s">
        <v>11</v>
      </c>
      <c r="G8" s="15" t="s">
        <v>12</v>
      </c>
      <c r="H8" s="13" t="s">
        <v>10</v>
      </c>
      <c r="I8" s="13" t="s">
        <v>11</v>
      </c>
      <c r="J8" s="13" t="s">
        <v>12</v>
      </c>
      <c r="K8" s="16"/>
      <c r="L8" s="16" t="s">
        <v>13</v>
      </c>
    </row>
    <row r="9" s="12" customFormat="true" ht="18" hidden="false" customHeight="true" outlineLevel="0" collapsed="false">
      <c r="A9" s="9"/>
      <c r="B9" s="9"/>
      <c r="C9" s="9"/>
      <c r="D9" s="9"/>
      <c r="E9" s="17" t="s">
        <v>14</v>
      </c>
      <c r="F9" s="18" t="s">
        <v>15</v>
      </c>
      <c r="G9" s="17" t="s">
        <v>16</v>
      </c>
      <c r="H9" s="17" t="s">
        <v>14</v>
      </c>
      <c r="I9" s="18" t="s">
        <v>15</v>
      </c>
      <c r="J9" s="17" t="s">
        <v>16</v>
      </c>
      <c r="K9" s="16"/>
      <c r="L9" s="16"/>
    </row>
    <row r="10" s="12" customFormat="true" ht="18" hidden="false" customHeight="true" outlineLevel="0" collapsed="false">
      <c r="A10" s="9"/>
      <c r="B10" s="9"/>
      <c r="C10" s="9"/>
      <c r="D10" s="9"/>
      <c r="E10" s="19" t="s">
        <v>17</v>
      </c>
      <c r="G10" s="17" t="s">
        <v>17</v>
      </c>
      <c r="H10" s="19" t="s">
        <v>17</v>
      </c>
      <c r="I10" s="18"/>
      <c r="J10" s="17" t="s">
        <v>17</v>
      </c>
      <c r="K10" s="16"/>
      <c r="L10" s="16"/>
    </row>
    <row r="11" s="12" customFormat="true" ht="18" hidden="false" customHeight="true" outlineLevel="0" collapsed="false">
      <c r="A11" s="9"/>
      <c r="B11" s="9"/>
      <c r="C11" s="9"/>
      <c r="D11" s="9"/>
      <c r="E11" s="20" t="s">
        <v>18</v>
      </c>
      <c r="F11" s="21"/>
      <c r="G11" s="22" t="s">
        <v>18</v>
      </c>
      <c r="H11" s="20" t="s">
        <v>18</v>
      </c>
      <c r="I11" s="21"/>
      <c r="J11" s="22" t="s">
        <v>18</v>
      </c>
      <c r="K11" s="23"/>
      <c r="L11" s="24"/>
    </row>
    <row r="12" s="12" customFormat="true" ht="3" hidden="false" customHeight="true" outlineLevel="0" collapsed="false">
      <c r="A12" s="25"/>
      <c r="B12" s="25"/>
      <c r="C12" s="25"/>
      <c r="D12" s="26"/>
      <c r="E12" s="26"/>
      <c r="F12" s="26"/>
      <c r="G12" s="26"/>
      <c r="H12" s="27"/>
      <c r="I12" s="18"/>
      <c r="J12" s="18"/>
      <c r="K12" s="28"/>
      <c r="L12" s="14"/>
    </row>
    <row r="13" s="12" customFormat="true" ht="18" hidden="false" customHeight="true" outlineLevel="0" collapsed="false">
      <c r="A13" s="29" t="s">
        <v>19</v>
      </c>
      <c r="B13" s="29"/>
      <c r="C13" s="29"/>
      <c r="D13" s="29"/>
      <c r="E13" s="30" t="n">
        <f aca="false">SUM(E14:E20)</f>
        <v>879097648.47</v>
      </c>
      <c r="F13" s="30" t="n">
        <f aca="false">SUM(F14:F20)</f>
        <v>1852351841.71</v>
      </c>
      <c r="G13" s="30" t="n">
        <f aca="false">SUM(G14:G20)</f>
        <v>3076697818.33</v>
      </c>
      <c r="H13" s="30" t="n">
        <f aca="false">SUM(H14:H20)</f>
        <v>850446200.97</v>
      </c>
      <c r="I13" s="30" t="n">
        <f aca="false">SUM(I14:I20)</f>
        <v>1746945396.45</v>
      </c>
      <c r="J13" s="30" t="n">
        <f aca="false">SUM(J14:J20)</f>
        <v>2989026294.06</v>
      </c>
      <c r="K13" s="31" t="s">
        <v>20</v>
      </c>
      <c r="L13" s="31"/>
    </row>
    <row r="14" s="12" customFormat="true" ht="18" hidden="false" customHeight="true" outlineLevel="0" collapsed="false">
      <c r="A14" s="16"/>
      <c r="B14" s="32" t="s">
        <v>21</v>
      </c>
      <c r="C14" s="16"/>
      <c r="D14" s="19"/>
      <c r="E14" s="33" t="n">
        <v>663302475.46</v>
      </c>
      <c r="F14" s="33" t="n">
        <v>73906379.61</v>
      </c>
      <c r="G14" s="33" t="n">
        <v>84456049.9</v>
      </c>
      <c r="H14" s="33" t="n">
        <v>604266918.1</v>
      </c>
      <c r="I14" s="33" t="n">
        <v>77727445.94</v>
      </c>
      <c r="J14" s="33" t="n">
        <v>60226187.65</v>
      </c>
      <c r="K14" s="14"/>
      <c r="L14" s="34" t="s">
        <v>22</v>
      </c>
    </row>
    <row r="15" s="12" customFormat="true" ht="18" hidden="false" customHeight="true" outlineLevel="0" collapsed="false">
      <c r="A15" s="14"/>
      <c r="B15" s="35" t="s">
        <v>23</v>
      </c>
      <c r="C15" s="14"/>
      <c r="D15" s="36"/>
      <c r="E15" s="33" t="n">
        <v>4699257.3</v>
      </c>
      <c r="F15" s="33" t="n">
        <v>20336921.5</v>
      </c>
      <c r="G15" s="33" t="n">
        <v>11689891.08</v>
      </c>
      <c r="H15" s="33" t="n">
        <v>7939522.2</v>
      </c>
      <c r="I15" s="33" t="n">
        <v>25524355.76</v>
      </c>
      <c r="J15" s="33" t="n">
        <v>15568726.91</v>
      </c>
      <c r="K15" s="14"/>
      <c r="L15" s="14" t="s">
        <v>24</v>
      </c>
    </row>
    <row r="16" s="12" customFormat="true" ht="18" hidden="false" customHeight="true" outlineLevel="0" collapsed="false">
      <c r="A16" s="14"/>
      <c r="B16" s="35" t="s">
        <v>25</v>
      </c>
      <c r="C16" s="14"/>
      <c r="D16" s="36"/>
      <c r="E16" s="33" t="n">
        <v>14426429.65</v>
      </c>
      <c r="F16" s="33" t="n">
        <v>28661352.82</v>
      </c>
      <c r="G16" s="33" t="n">
        <v>28278348.29</v>
      </c>
      <c r="H16" s="33" t="n">
        <v>9955340.39</v>
      </c>
      <c r="I16" s="33" t="n">
        <v>25035385.53</v>
      </c>
      <c r="J16" s="33" t="n">
        <v>24933761.73</v>
      </c>
      <c r="K16" s="14"/>
      <c r="L16" s="14" t="s">
        <v>26</v>
      </c>
    </row>
    <row r="17" s="12" customFormat="true" ht="18" hidden="false" customHeight="true" outlineLevel="0" collapsed="false">
      <c r="A17" s="14"/>
      <c r="B17" s="35" t="s">
        <v>27</v>
      </c>
      <c r="C17" s="14"/>
      <c r="D17" s="36"/>
      <c r="E17" s="33" t="s">
        <v>28</v>
      </c>
      <c r="F17" s="33" t="n">
        <v>6091220.59</v>
      </c>
      <c r="G17" s="33" t="n">
        <v>2999729.2</v>
      </c>
      <c r="H17" s="33" t="s">
        <v>28</v>
      </c>
      <c r="I17" s="33" t="n">
        <v>6520608.43</v>
      </c>
      <c r="J17" s="33" t="n">
        <v>2876533.88</v>
      </c>
      <c r="K17" s="14"/>
      <c r="L17" s="14" t="s">
        <v>29</v>
      </c>
    </row>
    <row r="18" s="12" customFormat="true" ht="18" hidden="false" customHeight="true" outlineLevel="0" collapsed="false">
      <c r="A18" s="14"/>
      <c r="B18" s="35" t="s">
        <v>30</v>
      </c>
      <c r="C18" s="14"/>
      <c r="D18" s="36"/>
      <c r="E18" s="33" t="n">
        <v>2802440</v>
      </c>
      <c r="F18" s="33" t="n">
        <v>8679107.2</v>
      </c>
      <c r="G18" s="33" t="n">
        <v>14957079.67</v>
      </c>
      <c r="H18" s="33" t="n">
        <v>983200</v>
      </c>
      <c r="I18" s="33" t="n">
        <v>5479255.86</v>
      </c>
      <c r="J18" s="33" t="n">
        <v>5839806.76</v>
      </c>
      <c r="K18" s="14"/>
      <c r="L18" s="14" t="s">
        <v>31</v>
      </c>
    </row>
    <row r="19" s="12" customFormat="true" ht="18" hidden="false" customHeight="true" outlineLevel="0" collapsed="false">
      <c r="B19" s="35" t="s">
        <v>32</v>
      </c>
      <c r="C19" s="14"/>
      <c r="D19" s="36"/>
      <c r="E19" s="33" t="n">
        <v>193867046.06</v>
      </c>
      <c r="F19" s="33" t="n">
        <v>997738462.72</v>
      </c>
      <c r="G19" s="33" t="n">
        <v>1667935186.99</v>
      </c>
      <c r="H19" s="33" t="n">
        <v>227301220.28</v>
      </c>
      <c r="I19" s="33" t="n">
        <v>909630665.42</v>
      </c>
      <c r="J19" s="33" t="n">
        <v>1611569284.79</v>
      </c>
      <c r="L19" s="14" t="s">
        <v>33</v>
      </c>
    </row>
    <row r="20" s="12" customFormat="true" ht="18" hidden="false" customHeight="true" outlineLevel="0" collapsed="false">
      <c r="B20" s="35" t="s">
        <v>34</v>
      </c>
      <c r="C20" s="14"/>
      <c r="D20" s="36"/>
      <c r="E20" s="33" t="s">
        <v>28</v>
      </c>
      <c r="F20" s="33" t="n">
        <v>716938397.27</v>
      </c>
      <c r="G20" s="33" t="n">
        <v>1266381533.2</v>
      </c>
      <c r="H20" s="33" t="s">
        <v>28</v>
      </c>
      <c r="I20" s="33" t="n">
        <v>697027679.51</v>
      </c>
      <c r="J20" s="33" t="n">
        <v>1268011992.34</v>
      </c>
      <c r="K20" s="14"/>
      <c r="L20" s="14" t="s">
        <v>35</v>
      </c>
    </row>
    <row r="21" s="37" customFormat="true" ht="18" hidden="false" customHeight="true" outlineLevel="0" collapsed="false">
      <c r="A21" s="29" t="s">
        <v>36</v>
      </c>
      <c r="B21" s="29"/>
      <c r="C21" s="29"/>
      <c r="D21" s="29"/>
      <c r="E21" s="30" t="n">
        <f aca="false">SUM(E22:E28)</f>
        <v>786356739.23</v>
      </c>
      <c r="F21" s="30" t="n">
        <f aca="false">SUM(F22:F27)</f>
        <v>1705363267.18</v>
      </c>
      <c r="G21" s="30" t="n">
        <f aca="false">SUM(G22:G27)</f>
        <v>2677827139.17</v>
      </c>
      <c r="H21" s="30" t="n">
        <f aca="false">SUM(H22:H27)</f>
        <v>646348437.73</v>
      </c>
      <c r="I21" s="30" t="n">
        <f aca="false">SUM(I22:I27)</f>
        <v>1653689960.11</v>
      </c>
      <c r="J21" s="30" t="n">
        <f aca="false">SUM(J22:J27)</f>
        <v>2718754050.54</v>
      </c>
      <c r="K21" s="31" t="s">
        <v>37</v>
      </c>
      <c r="L21" s="31"/>
    </row>
    <row r="22" s="37" customFormat="true" ht="18" hidden="false" customHeight="true" outlineLevel="0" collapsed="false">
      <c r="A22" s="38"/>
      <c r="B22" s="39" t="s">
        <v>38</v>
      </c>
      <c r="C22" s="38"/>
      <c r="D22" s="40"/>
      <c r="E22" s="33" t="n">
        <v>18561583.34</v>
      </c>
      <c r="F22" s="33" t="n">
        <v>205280058.73</v>
      </c>
      <c r="G22" s="33" t="n">
        <v>184389390.27</v>
      </c>
      <c r="H22" s="33" t="n">
        <v>17970428.2</v>
      </c>
      <c r="I22" s="33" t="n">
        <v>262367206.05</v>
      </c>
      <c r="J22" s="33" t="n">
        <v>221637037.2</v>
      </c>
      <c r="K22" s="38"/>
      <c r="L22" s="34" t="s">
        <v>39</v>
      </c>
    </row>
    <row r="23" s="37" customFormat="true" ht="18" hidden="false" customHeight="true" outlineLevel="0" collapsed="false">
      <c r="A23" s="38"/>
      <c r="B23" s="32" t="s">
        <v>40</v>
      </c>
      <c r="C23" s="38"/>
      <c r="D23" s="40"/>
      <c r="E23" s="33" t="n">
        <v>97514602</v>
      </c>
      <c r="F23" s="33" t="n">
        <v>429517636.81</v>
      </c>
      <c r="G23" s="33" t="n">
        <v>581494835.45</v>
      </c>
      <c r="H23" s="33" t="n">
        <v>101469735</v>
      </c>
      <c r="I23" s="33" t="n">
        <v>477327457.17</v>
      </c>
      <c r="J23" s="33" t="n">
        <v>626233699.79</v>
      </c>
      <c r="K23" s="38"/>
      <c r="L23" s="34" t="s">
        <v>41</v>
      </c>
    </row>
    <row r="24" s="37" customFormat="true" ht="18" hidden="false" customHeight="true" outlineLevel="0" collapsed="false">
      <c r="A24" s="38"/>
      <c r="B24" s="32" t="s">
        <v>42</v>
      </c>
      <c r="C24" s="38"/>
      <c r="D24" s="40"/>
      <c r="E24" s="33" t="n">
        <v>310576808.12</v>
      </c>
      <c r="F24" s="33" t="n">
        <v>350462283.57</v>
      </c>
      <c r="G24" s="33" t="n">
        <v>417030566.47</v>
      </c>
      <c r="H24" s="33" t="n">
        <v>267330691.25</v>
      </c>
      <c r="I24" s="33" t="n">
        <v>344796952.89</v>
      </c>
      <c r="J24" s="33" t="n">
        <v>427539374.97</v>
      </c>
      <c r="K24" s="38"/>
      <c r="L24" s="34" t="s">
        <v>43</v>
      </c>
    </row>
    <row r="25" s="12" customFormat="true" ht="18" hidden="false" customHeight="true" outlineLevel="0" collapsed="false">
      <c r="A25" s="25"/>
      <c r="B25" s="32" t="s">
        <v>44</v>
      </c>
      <c r="C25" s="25"/>
      <c r="D25" s="26"/>
      <c r="E25" s="33" t="n">
        <v>88547583.71</v>
      </c>
      <c r="F25" s="33" t="n">
        <v>346594274.05</v>
      </c>
      <c r="G25" s="33" t="n">
        <v>449710346.2</v>
      </c>
      <c r="H25" s="33" t="n">
        <v>31676393</v>
      </c>
      <c r="I25" s="33" t="n">
        <v>279164000.34</v>
      </c>
      <c r="J25" s="33" t="n">
        <v>449297644.83</v>
      </c>
      <c r="K25" s="34"/>
      <c r="L25" s="34" t="s">
        <v>45</v>
      </c>
    </row>
    <row r="26" s="12" customFormat="true" ht="18" hidden="false" customHeight="true" outlineLevel="0" collapsed="false">
      <c r="A26" s="25"/>
      <c r="B26" s="32" t="s">
        <v>46</v>
      </c>
      <c r="C26" s="25"/>
      <c r="D26" s="19"/>
      <c r="E26" s="33" t="n">
        <v>271118162.06</v>
      </c>
      <c r="F26" s="33" t="n">
        <v>343758915.19</v>
      </c>
      <c r="G26" s="33" t="n">
        <v>1023339136.46</v>
      </c>
      <c r="H26" s="33" t="n">
        <v>227863190.28</v>
      </c>
      <c r="I26" s="33" t="n">
        <v>287609204.57</v>
      </c>
      <c r="J26" s="33" t="n">
        <v>988076598.44</v>
      </c>
      <c r="K26" s="34"/>
      <c r="L26" s="34" t="s">
        <v>33</v>
      </c>
    </row>
    <row r="27" s="12" customFormat="true" ht="18" hidden="false" customHeight="true" outlineLevel="0" collapsed="false">
      <c r="A27" s="34"/>
      <c r="B27" s="32" t="s">
        <v>47</v>
      </c>
      <c r="C27" s="16"/>
      <c r="D27" s="19"/>
      <c r="E27" s="33" t="n">
        <v>38000</v>
      </c>
      <c r="F27" s="33" t="n">
        <v>29750098.83</v>
      </c>
      <c r="G27" s="33" t="n">
        <v>21862864.32</v>
      </c>
      <c r="H27" s="33" t="n">
        <v>38000</v>
      </c>
      <c r="I27" s="33" t="n">
        <v>2425139.09</v>
      </c>
      <c r="J27" s="33" t="n">
        <v>5969695.31</v>
      </c>
      <c r="K27" s="34"/>
      <c r="L27" s="14" t="s">
        <v>35</v>
      </c>
    </row>
    <row r="28" s="14" customFormat="true" ht="3" hidden="false" customHeight="true" outlineLevel="0" collapsed="false">
      <c r="A28" s="41"/>
      <c r="B28" s="42"/>
      <c r="C28" s="42"/>
      <c r="D28" s="43"/>
      <c r="E28" s="43"/>
      <c r="F28" s="43"/>
      <c r="G28" s="43"/>
      <c r="H28" s="21"/>
      <c r="I28" s="21"/>
      <c r="J28" s="21"/>
      <c r="K28" s="44"/>
      <c r="L28" s="42"/>
    </row>
    <row r="29" s="12" customFormat="true" ht="3" hidden="false" customHeight="true" outlineLevel="0" collapsed="false">
      <c r="A29" s="16"/>
      <c r="B29" s="38"/>
      <c r="C29" s="38"/>
      <c r="D29" s="38"/>
      <c r="E29" s="38"/>
      <c r="F29" s="38"/>
      <c r="G29" s="38"/>
      <c r="H29" s="14"/>
      <c r="I29" s="14"/>
      <c r="J29" s="14"/>
      <c r="K29" s="34"/>
      <c r="L29" s="38"/>
    </row>
    <row r="30" s="46" customFormat="true" ht="17.25" hidden="false" customHeight="false" outlineLevel="0" collapsed="false">
      <c r="A30" s="45"/>
      <c r="B30" s="46" t="s">
        <v>48</v>
      </c>
      <c r="I30" s="47"/>
      <c r="J30" s="47"/>
      <c r="K30" s="47"/>
      <c r="L30" s="45"/>
    </row>
    <row r="31" s="48" customFormat="true" ht="17.25" hidden="false" customHeight="false" outlineLevel="0" collapsed="false">
      <c r="A31" s="46"/>
      <c r="B31" s="48" t="s">
        <v>49</v>
      </c>
      <c r="I31" s="47"/>
      <c r="J31" s="47"/>
    </row>
    <row r="32" s="12" customFormat="true" ht="17.25" hidden="false" customHeight="false" outlineLevel="0" collapsed="false"/>
    <row r="33" s="12" customFormat="true" ht="17.25" hidden="false" customHeight="false" outlineLevel="0" collapsed="false"/>
    <row r="34" s="12" customFormat="true" ht="17.25" hidden="false" customHeight="false" outlineLevel="0" collapsed="false"/>
    <row r="35" s="12" customFormat="true" ht="17.25" hidden="false" customHeight="false" outlineLevel="0" collapsed="false"/>
    <row r="36" s="12" customFormat="true" ht="17.25" hidden="false" customHeight="false" outlineLevel="0" collapsed="false"/>
    <row r="37" s="12" customFormat="true" ht="17.25" hidden="false" customHeight="false" outlineLevel="0" collapsed="false"/>
    <row r="38" s="12" customFormat="true" ht="17.25" hidden="false" customHeight="false" outlineLevel="0" collapsed="false"/>
    <row r="39" s="12" customFormat="true" ht="17.25" hidden="false" customHeight="false" outlineLevel="0" collapsed="false"/>
    <row r="40" s="12" customFormat="true" ht="17.25" hidden="false" customHeight="false" outlineLevel="0" collapsed="false"/>
    <row r="41" s="12" customFormat="true" ht="17.25" hidden="false" customHeight="false" outlineLevel="0" collapsed="false"/>
  </sheetData>
  <mergeCells count="7">
    <mergeCell ref="A6:D11"/>
    <mergeCell ref="E6:G6"/>
    <mergeCell ref="H6:J6"/>
    <mergeCell ref="A13:D13"/>
    <mergeCell ref="K13:L13"/>
    <mergeCell ref="A21:D21"/>
    <mergeCell ref="K21:L21"/>
  </mergeCells>
  <printOptions headings="false" gridLines="false" gridLinesSet="true" horizontalCentered="false" verticalCentered="false"/>
  <pageMargins left="0.44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8-01-19T06:49:53Z</cp:lastPrinted>
  <dcterms:modified xsi:type="dcterms:W3CDTF">2018-03-05T06:50:40Z</dcterms:modified>
  <cp:revision>0</cp:revision>
  <dc:subject/>
  <dc:title/>
</cp:coreProperties>
</file>