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7.1" sheetId="1" state="visible" r:id="rId2"/>
    <sheet name="T-7.1(ต่อ)" sheetId="2" state="visible" r:id="rId3"/>
  </sheets>
  <definedNames>
    <definedName function="false" hidden="false" localSheetId="0" name="_xlnm.Print_Area" vbProcedure="false">'T-7.1'!$A$1:$AD$26</definedName>
    <definedName function="false" hidden="true" localSheetId="0" name="_xlnm._FilterDatabase" vbProcedure="false">'T-7.1'!$AH$29:$BE$117</definedName>
    <definedName function="false" hidden="false" localSheetId="1" name="_xlnm.Print_Area" vbProcedure="false">'T-7.1(ต่อ)'!$A$1:$A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46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Population from Registration Record by Sex, Age Group and District: 2016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ชาย</t>
  </si>
  <si>
    <t xml:space="preserve">Male</t>
  </si>
  <si>
    <t xml:space="preserve">เมืองกำแพงเพชร</t>
  </si>
  <si>
    <t xml:space="preserve">Mueang Kamphaeng Phet</t>
  </si>
  <si>
    <t xml:space="preserve">ไทรงาม</t>
  </si>
  <si>
    <t xml:space="preserve">Sai Ngam</t>
  </si>
  <si>
    <t xml:space="preserve">คลองลาน</t>
  </si>
  <si>
    <t xml:space="preserve">Khlong Lan</t>
  </si>
  <si>
    <t xml:space="preserve">ขาณุวรลักษบุรี</t>
  </si>
  <si>
    <t xml:space="preserve">Khanu Woralaksaburi</t>
  </si>
  <si>
    <t xml:space="preserve">คลองขลุง</t>
  </si>
  <si>
    <t xml:space="preserve">Khlong Khlung</t>
  </si>
  <si>
    <t xml:space="preserve">พรานกระต่าย</t>
  </si>
  <si>
    <t xml:space="preserve">Phran Kratai</t>
  </si>
  <si>
    <t xml:space="preserve">ลานกระบือ</t>
  </si>
  <si>
    <t xml:space="preserve">Lan Krabue</t>
  </si>
  <si>
    <t xml:space="preserve">ทรายทองวัฒนา</t>
  </si>
  <si>
    <t xml:space="preserve">Sai Thong Wattana</t>
  </si>
  <si>
    <t xml:space="preserve">บึงสามัคคี</t>
  </si>
  <si>
    <t xml:space="preserve">Bueng Samakkhi</t>
  </si>
  <si>
    <t xml:space="preserve">ปางศิลาทอง</t>
  </si>
  <si>
    <t xml:space="preserve">Pang Sila Thong</t>
  </si>
  <si>
    <t xml:space="preserve">โกสัมพีนคร</t>
  </si>
  <si>
    <t xml:space="preserve">Kosamphi Nakhon</t>
  </si>
  <si>
    <t xml:space="preserve">อำเภอ</t>
  </si>
  <si>
    <t xml:space="preserve">รายการข้อมูล</t>
  </si>
  <si>
    <t xml:space="preserve">Sum of Tol_male</t>
  </si>
  <si>
    <t xml:space="preserve">Sum of 0-4</t>
  </si>
  <si>
    <t xml:space="preserve">Sum of 5-9</t>
  </si>
  <si>
    <t xml:space="preserve">Sum of 10-14</t>
  </si>
  <si>
    <t xml:space="preserve">Sum of 15-19</t>
  </si>
  <si>
    <t xml:space="preserve">Sum of 20-24</t>
  </si>
  <si>
    <t xml:space="preserve">Sum of 25-29</t>
  </si>
  <si>
    <t xml:space="preserve">Sum of 30-34</t>
  </si>
  <si>
    <t xml:space="preserve">Sum of 35-39</t>
  </si>
  <si>
    <t xml:space="preserve">Sum of 40-44</t>
  </si>
  <si>
    <t xml:space="preserve">Sum of 45-49</t>
  </si>
  <si>
    <t xml:space="preserve">Sum of 50-54</t>
  </si>
  <si>
    <t xml:space="preserve">Sum of 55-59</t>
  </si>
  <si>
    <t xml:space="preserve">Sum of 60-64</t>
  </si>
  <si>
    <t xml:space="preserve">Sum of 65-69</t>
  </si>
  <si>
    <t xml:space="preserve">Sum of 70-74</t>
  </si>
  <si>
    <t xml:space="preserve">Sum of 75-79</t>
  </si>
  <si>
    <r>
      <rPr>
        <sz val="14"/>
        <rFont val="Cordia New"/>
        <family val="0"/>
        <charset val="222"/>
      </rPr>
      <t xml:space="preserve">Sum of 80 </t>
    </r>
    <r>
      <rPr>
        <sz val="14"/>
        <rFont val="Noto Sans Devanagari"/>
        <family val="2"/>
      </rPr>
      <t xml:space="preserve">และ มากกว่า</t>
    </r>
  </si>
  <si>
    <r>
      <rPr>
        <sz val="14"/>
        <rFont val="Cordia New"/>
        <family val="0"/>
        <charset val="222"/>
      </rPr>
      <t xml:space="preserve">Sum of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Cordia New"/>
        <family val="0"/>
        <charset val="222"/>
      </rPr>
      <t xml:space="preserve">Sum of </t>
    </r>
    <r>
      <rPr>
        <sz val="14"/>
        <rFont val="Noto Sans Devanagari"/>
        <family val="2"/>
      </rPr>
      <t xml:space="preserve">ผู้ไม่ใช่สัญชาติไทย</t>
    </r>
  </si>
  <si>
    <r>
      <rPr>
        <sz val="14"/>
        <rFont val="Cordia New"/>
        <family val="0"/>
        <charset val="222"/>
      </rPr>
      <t xml:space="preserve">Sum of </t>
    </r>
    <r>
      <rPr>
        <sz val="14"/>
        <rFont val="Noto Sans Devanagari"/>
        <family val="2"/>
      </rPr>
      <t xml:space="preserve">ประชากรอยู่ระหว่างการย้าย</t>
    </r>
  </si>
  <si>
    <r>
      <rPr>
        <sz val="14"/>
        <rFont val="Cordia New"/>
        <family val="0"/>
        <charset val="222"/>
      </rPr>
      <t xml:space="preserve">Sum of </t>
    </r>
    <r>
      <rPr>
        <sz val="14"/>
        <rFont val="Noto Sans Devanagari"/>
        <family val="2"/>
      </rPr>
      <t xml:space="preserve">ประชากรในทะเบียนบ้านกลาง</t>
    </r>
  </si>
  <si>
    <r>
      <rPr>
        <sz val="14"/>
        <rFont val="Cordia New"/>
        <family val="0"/>
        <charset val="222"/>
      </rPr>
      <t xml:space="preserve">36200 - 0000000 -           </t>
    </r>
    <r>
      <rPr>
        <sz val="14"/>
        <rFont val="Noto Sans Devanagari"/>
        <family val="2"/>
      </rPr>
      <t xml:space="preserve">จังหวัดกำแพงเพชร</t>
    </r>
  </si>
  <si>
    <r>
      <rPr>
        <sz val="14"/>
        <rFont val="Cordia New"/>
        <family val="0"/>
        <charset val="222"/>
      </rPr>
      <t xml:space="preserve">2 - </t>
    </r>
    <r>
      <rPr>
        <sz val="14"/>
        <rFont val="Noto Sans Devanagari"/>
        <family val="2"/>
      </rPr>
      <t xml:space="preserve">ประชากรชาย</t>
    </r>
  </si>
  <si>
    <r>
      <rPr>
        <sz val="14"/>
        <rFont val="Cordia New"/>
        <family val="0"/>
        <charset val="222"/>
      </rPr>
      <t xml:space="preserve">36200 - 1000000 -                 </t>
    </r>
    <r>
      <rPr>
        <sz val="14"/>
        <rFont val="Noto Sans Devanagari"/>
        <family val="2"/>
      </rPr>
      <t xml:space="preserve">ในเขตเทศบาล</t>
    </r>
  </si>
  <si>
    <r>
      <rPr>
        <sz val="14"/>
        <rFont val="Cordia New"/>
        <family val="0"/>
        <charset val="222"/>
      </rPr>
      <t xml:space="preserve">36200 - 2000000 -                 </t>
    </r>
    <r>
      <rPr>
        <sz val="14"/>
        <rFont val="Noto Sans Devanagari"/>
        <family val="2"/>
      </rPr>
      <t xml:space="preserve">นอกเขตเทศบาล</t>
    </r>
  </si>
  <si>
    <r>
      <rPr>
        <sz val="14"/>
        <rFont val="Cordia New"/>
        <family val="0"/>
        <charset val="222"/>
      </rPr>
      <t xml:space="preserve">36201 - 0000000 - </t>
    </r>
    <r>
      <rPr>
        <sz val="14"/>
        <rFont val="Noto Sans Devanagari"/>
        <family val="2"/>
      </rPr>
      <t xml:space="preserve">อำเภอเมืองกำแพงเพชร</t>
    </r>
  </si>
  <si>
    <r>
      <rPr>
        <sz val="14"/>
        <rFont val="Cordia New"/>
        <family val="0"/>
        <charset val="222"/>
      </rPr>
      <t xml:space="preserve">36201 - 1016299 -       </t>
    </r>
    <r>
      <rPr>
        <sz val="14"/>
        <rFont val="Noto Sans Devanagari"/>
        <family val="2"/>
      </rPr>
      <t xml:space="preserve">เทศบาลเมืองกำแพงเพชร</t>
    </r>
  </si>
  <si>
    <r>
      <rPr>
        <sz val="14"/>
        <rFont val="Cordia New"/>
        <family val="0"/>
        <charset val="222"/>
      </rPr>
      <t xml:space="preserve">36201 - 1026298 -       </t>
    </r>
    <r>
      <rPr>
        <sz val="14"/>
        <rFont val="Noto Sans Devanagari"/>
        <family val="2"/>
      </rPr>
      <t xml:space="preserve">เทศบาลตำบลคลองแม่ลาย</t>
    </r>
  </si>
  <si>
    <r>
      <rPr>
        <sz val="14"/>
        <rFont val="Cordia New"/>
        <family val="0"/>
        <charset val="222"/>
      </rPr>
      <t xml:space="preserve">36201 - 1036297 -       </t>
    </r>
    <r>
      <rPr>
        <sz val="14"/>
        <rFont val="Noto Sans Devanagari"/>
        <family val="2"/>
      </rPr>
      <t xml:space="preserve">เทศบาลตำบลนครชุม</t>
    </r>
  </si>
  <si>
    <r>
      <rPr>
        <sz val="14"/>
        <rFont val="Cordia New"/>
        <family val="0"/>
        <charset val="222"/>
      </rPr>
      <t xml:space="preserve">36201 - 1046296 -       </t>
    </r>
    <r>
      <rPr>
        <sz val="14"/>
        <rFont val="Noto Sans Devanagari"/>
        <family val="2"/>
      </rPr>
      <t xml:space="preserve">เทศบาลตำบลปากดง</t>
    </r>
  </si>
  <si>
    <r>
      <rPr>
        <sz val="14"/>
        <rFont val="Cordia New"/>
        <family val="0"/>
        <charset val="222"/>
      </rPr>
      <t xml:space="preserve">36201 - 1056285 -       </t>
    </r>
    <r>
      <rPr>
        <sz val="14"/>
        <rFont val="Noto Sans Devanagari"/>
        <family val="2"/>
      </rPr>
      <t xml:space="preserve">เทศบาลตำบลเทพนคร</t>
    </r>
  </si>
  <si>
    <r>
      <rPr>
        <sz val="14"/>
        <rFont val="Cordia New"/>
        <family val="0"/>
        <charset val="222"/>
      </rPr>
      <t xml:space="preserve">36201 - 1066282 -       </t>
    </r>
    <r>
      <rPr>
        <sz val="14"/>
        <rFont val="Noto Sans Devanagari"/>
        <family val="2"/>
      </rPr>
      <t xml:space="preserve">เทศบาลตำบลนิคมทุ่งโพธิ์ทะเล     </t>
    </r>
  </si>
  <si>
    <r>
      <rPr>
        <sz val="14"/>
        <rFont val="Cordia New"/>
        <family val="0"/>
        <charset val="222"/>
      </rPr>
      <t xml:space="preserve">36201 - 2000000 -       </t>
    </r>
    <r>
      <rPr>
        <sz val="14"/>
        <rFont val="Noto Sans Devanagari"/>
        <family val="2"/>
      </rPr>
      <t xml:space="preserve">นอกเขตเทศบาล</t>
    </r>
  </si>
  <si>
    <r>
      <rPr>
        <sz val="14"/>
        <rFont val="Cordia New"/>
        <family val="0"/>
        <charset val="222"/>
      </rPr>
      <t xml:space="preserve">36202 - 0000000 - </t>
    </r>
    <r>
      <rPr>
        <sz val="14"/>
        <rFont val="Noto Sans Devanagari"/>
        <family val="2"/>
      </rPr>
      <t xml:space="preserve">อำเภอไทรงาม</t>
    </r>
  </si>
  <si>
    <r>
      <rPr>
        <sz val="14"/>
        <rFont val="Cordia New"/>
        <family val="0"/>
        <charset val="222"/>
      </rPr>
      <t xml:space="preserve">36202 - 1016295 -       </t>
    </r>
    <r>
      <rPr>
        <sz val="14"/>
        <rFont val="Noto Sans Devanagari"/>
        <family val="2"/>
      </rPr>
      <t xml:space="preserve">เทศบาลตำบลไทรงาม</t>
    </r>
  </si>
  <si>
    <r>
      <rPr>
        <sz val="14"/>
        <rFont val="Cordia New"/>
        <family val="0"/>
        <charset val="222"/>
      </rPr>
      <t xml:space="preserve">36202 - 2000000 -       </t>
    </r>
    <r>
      <rPr>
        <sz val="14"/>
        <rFont val="Noto Sans Devanagari"/>
        <family val="2"/>
      </rPr>
      <t xml:space="preserve">นอกเขตเทศบาล</t>
    </r>
  </si>
  <si>
    <r>
      <rPr>
        <sz val="14"/>
        <rFont val="Cordia New"/>
        <family val="0"/>
        <charset val="222"/>
      </rPr>
      <t xml:space="preserve">36203 - 0000000 - </t>
    </r>
    <r>
      <rPr>
        <sz val="14"/>
        <rFont val="Noto Sans Devanagari"/>
        <family val="2"/>
      </rPr>
      <t xml:space="preserve">อำเภอคลองลาน</t>
    </r>
  </si>
  <si>
    <r>
      <rPr>
        <sz val="14"/>
        <rFont val="Cordia New"/>
        <family val="0"/>
        <charset val="222"/>
      </rPr>
      <t xml:space="preserve">36203 - 1016286 -       </t>
    </r>
    <r>
      <rPr>
        <sz val="14"/>
        <rFont val="Noto Sans Devanagari"/>
        <family val="2"/>
      </rPr>
      <t xml:space="preserve">เทศบาลตำบลคลองลานพัฒนา</t>
    </r>
  </si>
  <si>
    <r>
      <rPr>
        <sz val="14"/>
        <rFont val="Cordia New"/>
        <family val="0"/>
        <charset val="222"/>
      </rPr>
      <t xml:space="preserve">36203 - 2000000 -       </t>
    </r>
    <r>
      <rPr>
        <sz val="14"/>
        <rFont val="Noto Sans Devanagari"/>
        <family val="2"/>
      </rPr>
      <t xml:space="preserve">นอกเขตเทศบาล</t>
    </r>
  </si>
  <si>
    <r>
      <rPr>
        <sz val="14"/>
        <rFont val="Cordia New"/>
        <family val="0"/>
        <charset val="222"/>
      </rPr>
      <t xml:space="preserve">36204 - 0000000 - </t>
    </r>
    <r>
      <rPr>
        <sz val="14"/>
        <rFont val="Noto Sans Devanagari"/>
        <family val="2"/>
      </rPr>
      <t xml:space="preserve">อำเภอขาณุวรลักษบุรี</t>
    </r>
  </si>
  <si>
    <r>
      <rPr>
        <sz val="14"/>
        <rFont val="Cordia New"/>
        <family val="0"/>
        <charset val="222"/>
      </rPr>
      <t xml:space="preserve">36204 - 1016294 -       </t>
    </r>
    <r>
      <rPr>
        <sz val="14"/>
        <rFont val="Noto Sans Devanagari"/>
        <family val="2"/>
      </rPr>
      <t xml:space="preserve">เทศบาลตำบลขาณุวรลักษบุรี</t>
    </r>
  </si>
  <si>
    <r>
      <rPr>
        <sz val="14"/>
        <rFont val="Cordia New"/>
        <family val="0"/>
        <charset val="222"/>
      </rPr>
      <t xml:space="preserve">36204 - 1026293 -       </t>
    </r>
    <r>
      <rPr>
        <sz val="14"/>
        <rFont val="Noto Sans Devanagari"/>
        <family val="2"/>
      </rPr>
      <t xml:space="preserve">เทศบาลตำบลสลกบาตร</t>
    </r>
  </si>
  <si>
    <r>
      <rPr>
        <sz val="14"/>
        <rFont val="Cordia New"/>
        <family val="0"/>
        <charset val="222"/>
      </rPr>
      <t xml:space="preserve">36204 - 2000000 -       </t>
    </r>
    <r>
      <rPr>
        <sz val="14"/>
        <rFont val="Noto Sans Devanagari"/>
        <family val="2"/>
      </rPr>
      <t xml:space="preserve">นอกเขตเทศบาล</t>
    </r>
  </si>
  <si>
    <r>
      <rPr>
        <sz val="14"/>
        <rFont val="Cordia New"/>
        <family val="0"/>
        <charset val="222"/>
      </rPr>
      <t xml:space="preserve">36205 - 0000000 - </t>
    </r>
    <r>
      <rPr>
        <sz val="14"/>
        <rFont val="Noto Sans Devanagari"/>
        <family val="2"/>
      </rPr>
      <t xml:space="preserve">อำเภอคลองขลุง</t>
    </r>
  </si>
  <si>
    <r>
      <rPr>
        <sz val="14"/>
        <rFont val="Cordia New"/>
        <family val="0"/>
        <charset val="222"/>
      </rPr>
      <t xml:space="preserve">36205 - 1016292 -       </t>
    </r>
    <r>
      <rPr>
        <sz val="14"/>
        <rFont val="Noto Sans Devanagari"/>
        <family val="2"/>
      </rPr>
      <t xml:space="preserve">เทศบาลตำบลคลองขลุง</t>
    </r>
  </si>
  <si>
    <r>
      <rPr>
        <sz val="14"/>
        <rFont val="Cordia New"/>
        <family val="0"/>
        <charset val="222"/>
      </rPr>
      <t xml:space="preserve">36205 - 1026291 -       </t>
    </r>
    <r>
      <rPr>
        <sz val="14"/>
        <rFont val="Noto Sans Devanagari"/>
        <family val="2"/>
      </rPr>
      <t xml:space="preserve">เทศบาลตำบลท่าพุทรา</t>
    </r>
  </si>
  <si>
    <r>
      <rPr>
        <sz val="14"/>
        <rFont val="Cordia New"/>
        <family val="0"/>
        <charset val="222"/>
      </rPr>
      <t xml:space="preserve">36205 - 1036290 -       </t>
    </r>
    <r>
      <rPr>
        <sz val="14"/>
        <rFont val="Noto Sans Devanagari"/>
        <family val="2"/>
      </rPr>
      <t xml:space="preserve">เทศบาลตำบลท่ามะเขือ</t>
    </r>
  </si>
  <si>
    <r>
      <rPr>
        <sz val="14"/>
        <rFont val="Cordia New"/>
        <family val="0"/>
        <charset val="222"/>
      </rPr>
      <t xml:space="preserve">36205 - 1046283 -       </t>
    </r>
    <r>
      <rPr>
        <sz val="14"/>
        <rFont val="Noto Sans Devanagari"/>
        <family val="2"/>
      </rPr>
      <t xml:space="preserve">เทศบาลตำบลวังยาง                </t>
    </r>
  </si>
  <si>
    <r>
      <rPr>
        <sz val="14"/>
        <rFont val="Cordia New"/>
        <family val="0"/>
        <charset val="222"/>
      </rPr>
      <t xml:space="preserve">36205 - 2000000 -       </t>
    </r>
    <r>
      <rPr>
        <sz val="14"/>
        <rFont val="Noto Sans Devanagari"/>
        <family val="2"/>
      </rPr>
      <t xml:space="preserve">นอกเขตเทศบาล</t>
    </r>
  </si>
  <si>
    <r>
      <rPr>
        <sz val="14"/>
        <rFont val="Cordia New"/>
        <family val="0"/>
        <charset val="222"/>
      </rPr>
      <t xml:space="preserve">36206 - 0000000 - </t>
    </r>
    <r>
      <rPr>
        <sz val="14"/>
        <rFont val="Noto Sans Devanagari"/>
        <family val="2"/>
      </rPr>
      <t xml:space="preserve">อำเภอพรานกระต่าย</t>
    </r>
  </si>
  <si>
    <r>
      <rPr>
        <sz val="14"/>
        <rFont val="Cordia New"/>
        <family val="0"/>
        <charset val="222"/>
      </rPr>
      <t xml:space="preserve">36206 - 1016289 -       </t>
    </r>
    <r>
      <rPr>
        <sz val="14"/>
        <rFont val="Noto Sans Devanagari"/>
        <family val="2"/>
      </rPr>
      <t xml:space="preserve">เทศบาลตำบลพรานกระต่าย</t>
    </r>
  </si>
  <si>
    <r>
      <rPr>
        <sz val="14"/>
        <rFont val="Cordia New"/>
        <family val="0"/>
        <charset val="222"/>
      </rPr>
      <t xml:space="preserve">36206 - 1026281 -       </t>
    </r>
    <r>
      <rPr>
        <sz val="14"/>
        <rFont val="Noto Sans Devanagari"/>
        <family val="2"/>
      </rPr>
      <t xml:space="preserve">เทศบาลตำบลคลองพิไกร             </t>
    </r>
  </si>
  <si>
    <r>
      <rPr>
        <sz val="14"/>
        <rFont val="Cordia New"/>
        <family val="0"/>
        <charset val="222"/>
      </rPr>
      <t xml:space="preserve">36206 - 1036279 -       </t>
    </r>
    <r>
      <rPr>
        <sz val="14"/>
        <rFont val="Noto Sans Devanagari"/>
        <family val="2"/>
      </rPr>
      <t xml:space="preserve">เทศบาลตำบลบ้านพราน              </t>
    </r>
  </si>
  <si>
    <r>
      <rPr>
        <sz val="14"/>
        <rFont val="Cordia New"/>
        <family val="0"/>
        <charset val="222"/>
      </rPr>
      <t xml:space="preserve">36206 - 2000000 -       </t>
    </r>
    <r>
      <rPr>
        <sz val="14"/>
        <rFont val="Noto Sans Devanagari"/>
        <family val="2"/>
      </rPr>
      <t xml:space="preserve">นอกเขตเทศบาล</t>
    </r>
  </si>
  <si>
    <r>
      <rPr>
        <sz val="14"/>
        <rFont val="Cordia New"/>
        <family val="0"/>
        <charset val="222"/>
      </rPr>
      <t xml:space="preserve">36207 - 0000000 - </t>
    </r>
    <r>
      <rPr>
        <sz val="14"/>
        <rFont val="Noto Sans Devanagari"/>
        <family val="2"/>
      </rPr>
      <t xml:space="preserve">อำเภอลานกระบือ</t>
    </r>
  </si>
  <si>
    <r>
      <rPr>
        <sz val="14"/>
        <rFont val="Cordia New"/>
        <family val="0"/>
        <charset val="222"/>
      </rPr>
      <t xml:space="preserve">36207 - 1016288 -       </t>
    </r>
    <r>
      <rPr>
        <sz val="14"/>
        <rFont val="Noto Sans Devanagari"/>
        <family val="2"/>
      </rPr>
      <t xml:space="preserve">เทศบาลตำบลลานกระบือ</t>
    </r>
  </si>
  <si>
    <r>
      <rPr>
        <sz val="14"/>
        <rFont val="Cordia New"/>
        <family val="0"/>
        <charset val="222"/>
      </rPr>
      <t xml:space="preserve">36207 - 1026287 -       </t>
    </r>
    <r>
      <rPr>
        <sz val="14"/>
        <rFont val="Noto Sans Devanagari"/>
        <family val="2"/>
      </rPr>
      <t xml:space="preserve">เทศบาลตำบลช่องลม</t>
    </r>
  </si>
  <si>
    <r>
      <rPr>
        <sz val="14"/>
        <rFont val="Cordia New"/>
        <family val="0"/>
        <charset val="222"/>
      </rPr>
      <t xml:space="preserve">36207 - 2000000 -       </t>
    </r>
    <r>
      <rPr>
        <sz val="14"/>
        <rFont val="Noto Sans Devanagari"/>
        <family val="2"/>
      </rPr>
      <t xml:space="preserve">นอกเขตเทศบาล</t>
    </r>
  </si>
  <si>
    <r>
      <rPr>
        <sz val="14"/>
        <rFont val="Cordia New"/>
        <family val="0"/>
        <charset val="222"/>
      </rPr>
      <t xml:space="preserve">36208 - 0000000 - </t>
    </r>
    <r>
      <rPr>
        <sz val="14"/>
        <rFont val="Noto Sans Devanagari"/>
        <family val="2"/>
      </rPr>
      <t xml:space="preserve">อำเภอทรายทองวัฒนา</t>
    </r>
  </si>
  <si>
    <r>
      <rPr>
        <sz val="14"/>
        <rFont val="Cordia New"/>
        <family val="0"/>
        <charset val="222"/>
      </rPr>
      <t xml:space="preserve">36208 - 1016284 -       </t>
    </r>
    <r>
      <rPr>
        <sz val="14"/>
        <rFont val="Noto Sans Devanagari"/>
        <family val="2"/>
      </rPr>
      <t xml:space="preserve">เทศบาลตำบลทุ่งทราย</t>
    </r>
  </si>
  <si>
    <r>
      <rPr>
        <sz val="14"/>
        <rFont val="Cordia New"/>
        <family val="0"/>
        <charset val="222"/>
      </rPr>
      <t xml:space="preserve">36208 - 2000000 -       </t>
    </r>
    <r>
      <rPr>
        <sz val="14"/>
        <rFont val="Noto Sans Devanagari"/>
        <family val="2"/>
      </rPr>
      <t xml:space="preserve">นอกเขตเทศบาล</t>
    </r>
  </si>
  <si>
    <r>
      <rPr>
        <sz val="14"/>
        <rFont val="Cordia New"/>
        <family val="0"/>
        <charset val="222"/>
      </rPr>
      <t xml:space="preserve">36209 - 2000000 - </t>
    </r>
    <r>
      <rPr>
        <sz val="14"/>
        <rFont val="Noto Sans Devanagari"/>
        <family val="2"/>
      </rPr>
      <t xml:space="preserve">อำเภอปางศิลาทอง</t>
    </r>
  </si>
  <si>
    <r>
      <rPr>
        <sz val="14"/>
        <rFont val="Cordia New"/>
        <family val="0"/>
        <charset val="222"/>
      </rPr>
      <t xml:space="preserve">36210 - 0000000 - </t>
    </r>
    <r>
      <rPr>
        <sz val="14"/>
        <rFont val="Noto Sans Devanagari"/>
        <family val="2"/>
      </rPr>
      <t xml:space="preserve">อำเภอบึงสามัคคี</t>
    </r>
  </si>
  <si>
    <r>
      <rPr>
        <sz val="14"/>
        <rFont val="Cordia New"/>
        <family val="0"/>
        <charset val="222"/>
      </rPr>
      <t xml:space="preserve">36210 - 1016280 -       </t>
    </r>
    <r>
      <rPr>
        <sz val="14"/>
        <rFont val="Noto Sans Devanagari"/>
        <family val="2"/>
      </rPr>
      <t xml:space="preserve">เทศบาลตำบลระหาน                 </t>
    </r>
  </si>
  <si>
    <r>
      <rPr>
        <sz val="14"/>
        <rFont val="Cordia New"/>
        <family val="0"/>
        <charset val="222"/>
      </rPr>
      <t xml:space="preserve">36210 - 2000000 -       </t>
    </r>
    <r>
      <rPr>
        <sz val="14"/>
        <rFont val="Noto Sans Devanagari"/>
        <family val="2"/>
      </rPr>
      <t xml:space="preserve">นอกเขตเทศบาล</t>
    </r>
  </si>
  <si>
    <r>
      <rPr>
        <sz val="14"/>
        <rFont val="Cordia New"/>
        <family val="0"/>
        <charset val="222"/>
      </rPr>
      <t xml:space="preserve">36211 - 2000000 - </t>
    </r>
    <r>
      <rPr>
        <sz val="14"/>
        <rFont val="Noto Sans Devanagari"/>
        <family val="2"/>
      </rPr>
      <t xml:space="preserve">อำเภอโกสัมพีนคร</t>
    </r>
  </si>
  <si>
    <r>
      <rPr>
        <sz val="14"/>
        <rFont val="Cordia New"/>
        <family val="0"/>
        <charset val="222"/>
      </rPr>
      <t xml:space="preserve">3 - </t>
    </r>
    <r>
      <rPr>
        <sz val="14"/>
        <rFont val="Noto Sans Devanagari"/>
        <family val="2"/>
      </rPr>
      <t xml:space="preserve">ประชากรหญิง</t>
    </r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ge Group and District: 2016 (cont.)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8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8"/>
      <name val="TH SarabunPSK"/>
      <family val="0"/>
      <charset val="222"/>
    </font>
    <font>
      <sz val="8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1"/>
      <name val="TH SarabunPSK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9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Normal 2" xfId="24"/>
    <cellStyle name="เครื่องหมายจุลภาค 2" xfId="25"/>
    <cellStyle name="เครื่องหมายจุลภาค 3" xfId="26"/>
    <cellStyle name="เครื่องหมายจุลภาค 4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350360</xdr:colOff>
      <xdr:row>0</xdr:row>
      <xdr:rowOff>0</xdr:rowOff>
    </xdr:from>
    <xdr:to>
      <xdr:col>30</xdr:col>
      <xdr:colOff>135720</xdr:colOff>
      <xdr:row>26</xdr:row>
      <xdr:rowOff>70920</xdr:rowOff>
    </xdr:to>
    <xdr:grpSp>
      <xdr:nvGrpSpPr>
        <xdr:cNvPr id="0" name="Group 137"/>
        <xdr:cNvGrpSpPr/>
      </xdr:nvGrpSpPr>
      <xdr:grpSpPr>
        <a:xfrm>
          <a:off x="14531040" y="0"/>
          <a:ext cx="825480" cy="6595560"/>
          <a:chOff x="14531040" y="0"/>
          <a:chExt cx="825480" cy="6595560"/>
        </a:xfrm>
      </xdr:grpSpPr>
      <xdr:sp>
        <xdr:nvSpPr>
          <xdr:cNvPr id="1" name="Text Box 6"/>
          <xdr:cNvSpPr/>
        </xdr:nvSpPr>
        <xdr:spPr>
          <a:xfrm>
            <a:off x="14757480" y="4550760"/>
            <a:ext cx="485640" cy="172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1040" y="6193080"/>
            <a:ext cx="82548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3280" y="0"/>
            <a:ext cx="0" cy="6240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259640</xdr:colOff>
      <xdr:row>0</xdr:row>
      <xdr:rowOff>0</xdr:rowOff>
    </xdr:from>
    <xdr:to>
      <xdr:col>30</xdr:col>
      <xdr:colOff>23760</xdr:colOff>
      <xdr:row>26</xdr:row>
      <xdr:rowOff>13320</xdr:rowOff>
    </xdr:to>
    <xdr:grpSp>
      <xdr:nvGrpSpPr>
        <xdr:cNvPr id="4" name="Group 249"/>
        <xdr:cNvGrpSpPr/>
      </xdr:nvGrpSpPr>
      <xdr:grpSpPr>
        <a:xfrm>
          <a:off x="14440320" y="0"/>
          <a:ext cx="804240" cy="6557040"/>
          <a:chOff x="14440320" y="0"/>
          <a:chExt cx="804240" cy="6557040"/>
        </a:xfrm>
      </xdr:grpSpPr>
      <xdr:sp>
        <xdr:nvSpPr>
          <xdr:cNvPr id="5" name="Text Box 6"/>
          <xdr:cNvSpPr/>
        </xdr:nvSpPr>
        <xdr:spPr>
          <a:xfrm>
            <a:off x="14810040" y="334440"/>
            <a:ext cx="410040" cy="126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40320" y="0"/>
            <a:ext cx="804240" cy="38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78000" y="350640"/>
            <a:ext cx="0" cy="6206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E117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V29" activeCellId="0" sqref="V29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5.89"/>
    <col collapsed="false" customWidth="true" hidden="false" outlineLevel="0" max="3" min="3" style="1" width="4.09"/>
    <col collapsed="false" customWidth="true" hidden="false" outlineLevel="0" max="4" min="4" style="1" width="2.29"/>
    <col collapsed="false" customWidth="true" hidden="false" outlineLevel="0" max="5" min="5" style="1" width="5.1"/>
    <col collapsed="false" customWidth="true" hidden="false" outlineLevel="0" max="22" min="6" style="1" width="4.59"/>
    <col collapsed="false" customWidth="true" hidden="false" outlineLevel="0" max="23" min="23" style="1" width="5.59"/>
    <col collapsed="false" customWidth="true" hidden="false" outlineLevel="0" max="24" min="24" style="1" width="6.69"/>
    <col collapsed="false" customWidth="true" hidden="false" outlineLevel="0" max="25" min="25" style="1" width="7.69"/>
    <col collapsed="false" customWidth="true" hidden="false" outlineLevel="0" max="26" min="26" style="1" width="11.69"/>
    <col collapsed="false" customWidth="true" hidden="false" outlineLevel="0" max="27" min="27" style="1" width="1.29"/>
    <col collapsed="false" customWidth="true" hidden="false" outlineLevel="0" max="28" min="28" style="1" width="13.69"/>
    <col collapsed="false" customWidth="true" hidden="false" outlineLevel="0" max="29" min="29" style="1" width="2.29"/>
    <col collapsed="false" customWidth="true" hidden="false" outlineLevel="0" max="30" min="30" style="1" width="4.09"/>
    <col collapsed="false" customWidth="false" hidden="false" outlineLevel="0" max="33" min="31" style="1" width="9.09"/>
    <col collapsed="false" customWidth="true" hidden="false" outlineLevel="0" max="34" min="34" style="1" width="39.09"/>
    <col collapsed="false" customWidth="true" hidden="false" outlineLevel="0" max="35" min="35" style="1" width="20.69"/>
    <col collapsed="false" customWidth="false" hidden="false" outlineLevel="0" max="54" min="36" style="1" width="9.09"/>
    <col collapsed="false" customWidth="true" hidden="false" outlineLevel="0" max="55" min="55" style="1" width="24"/>
    <col collapsed="false" customWidth="true" hidden="false" outlineLevel="0" max="56" min="56" style="1" width="23.89"/>
    <col collapsed="false" customWidth="true" hidden="false" outlineLevel="0" max="57" min="57" style="1" width="23.29"/>
    <col collapsed="false" customWidth="false" hidden="false" outlineLevel="0" max="257" min="58" style="1" width="9.09"/>
  </cols>
  <sheetData>
    <row r="1" s="2" customFormat="true" ht="18.75" hidden="false" customHeight="false" outlineLevel="0" collapsed="false">
      <c r="B1" s="3" t="s">
        <v>0</v>
      </c>
      <c r="C1" s="4" t="n">
        <v>7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7.1</v>
      </c>
      <c r="D2" s="7" t="s">
        <v>3</v>
      </c>
      <c r="E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6</v>
      </c>
      <c r="AB4" s="12"/>
    </row>
    <row r="5" s="13" customFormat="true" ht="13.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/>
      <c r="X5" s="20" t="s">
        <v>8</v>
      </c>
      <c r="Y5" s="20" t="s">
        <v>9</v>
      </c>
      <c r="Z5" s="20" t="s">
        <v>10</v>
      </c>
      <c r="AA5" s="12"/>
      <c r="AB5" s="12"/>
    </row>
    <row r="6" s="13" customFormat="true" ht="13.5" hidden="false" customHeight="false" outlineLevel="0" collapsed="false">
      <c r="A6" s="9"/>
      <c r="B6" s="9"/>
      <c r="C6" s="9"/>
      <c r="D6" s="9"/>
      <c r="E6" s="21" t="s">
        <v>11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2</v>
      </c>
      <c r="W6" s="24" t="s">
        <v>13</v>
      </c>
      <c r="X6" s="25" t="s">
        <v>14</v>
      </c>
      <c r="Y6" s="25" t="s">
        <v>15</v>
      </c>
      <c r="Z6" s="25" t="s">
        <v>16</v>
      </c>
      <c r="AA6" s="12"/>
      <c r="AB6" s="12"/>
    </row>
    <row r="7" s="13" customFormat="true" ht="13.5" hidden="false" customHeight="false" outlineLevel="0" collapsed="false">
      <c r="A7" s="9"/>
      <c r="B7" s="9"/>
      <c r="C7" s="9"/>
      <c r="D7" s="9"/>
      <c r="E7" s="15" t="s">
        <v>17</v>
      </c>
      <c r="F7" s="15" t="s">
        <v>18</v>
      </c>
      <c r="G7" s="16" t="s">
        <v>19</v>
      </c>
      <c r="H7" s="17" t="s">
        <v>20</v>
      </c>
      <c r="I7" s="16" t="s">
        <v>21</v>
      </c>
      <c r="J7" s="17" t="s">
        <v>22</v>
      </c>
      <c r="K7" s="16" t="s">
        <v>23</v>
      </c>
      <c r="L7" s="17" t="s">
        <v>24</v>
      </c>
      <c r="M7" s="16" t="s">
        <v>25</v>
      </c>
      <c r="N7" s="17" t="s">
        <v>26</v>
      </c>
      <c r="O7" s="16" t="s">
        <v>27</v>
      </c>
      <c r="P7" s="17" t="s">
        <v>28</v>
      </c>
      <c r="Q7" s="16" t="s">
        <v>29</v>
      </c>
      <c r="R7" s="17" t="s">
        <v>30</v>
      </c>
      <c r="S7" s="16" t="s">
        <v>31</v>
      </c>
      <c r="T7" s="17" t="s">
        <v>32</v>
      </c>
      <c r="U7" s="16" t="s">
        <v>33</v>
      </c>
      <c r="V7" s="26" t="s">
        <v>34</v>
      </c>
      <c r="W7" s="19" t="s">
        <v>35</v>
      </c>
      <c r="X7" s="26" t="s">
        <v>36</v>
      </c>
      <c r="Y7" s="26" t="s">
        <v>37</v>
      </c>
      <c r="Z7" s="26" t="s">
        <v>38</v>
      </c>
      <c r="AA7" s="12"/>
      <c r="AB7" s="12"/>
    </row>
    <row r="8" s="13" customFormat="true" ht="13.5" hidden="false" customHeight="false" outlineLevel="0" collapsed="false">
      <c r="A8" s="9"/>
      <c r="B8" s="9"/>
      <c r="C8" s="9"/>
      <c r="D8" s="9"/>
      <c r="E8" s="27"/>
      <c r="F8" s="27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30" t="s">
        <v>39</v>
      </c>
      <c r="W8" s="31"/>
      <c r="X8" s="30" t="s">
        <v>40</v>
      </c>
      <c r="Y8" s="30" t="s">
        <v>41</v>
      </c>
      <c r="Z8" s="30" t="s">
        <v>42</v>
      </c>
      <c r="AA8" s="12"/>
      <c r="AB8" s="12"/>
    </row>
    <row r="9" s="37" customFormat="true" ht="23.25" hidden="false" customHeight="true" outlineLevel="0" collapsed="false">
      <c r="A9" s="32" t="s">
        <v>43</v>
      </c>
      <c r="B9" s="32"/>
      <c r="C9" s="32"/>
      <c r="D9" s="32"/>
      <c r="E9" s="33" t="n">
        <f aca="false">+E10+'T-7.1(ต่อ)'!E9</f>
        <v>729542</v>
      </c>
      <c r="F9" s="33" t="n">
        <f aca="false">+F10+'T-7.1(ต่อ)'!F9</f>
        <v>38872</v>
      </c>
      <c r="G9" s="33" t="n">
        <f aca="false">+G10+'T-7.1(ต่อ)'!G9</f>
        <v>44146</v>
      </c>
      <c r="H9" s="33" t="n">
        <f aca="false">+H10+'T-7.1(ต่อ)'!H9</f>
        <v>44863</v>
      </c>
      <c r="I9" s="33" t="n">
        <f aca="false">+I10+'T-7.1(ต่อ)'!I9</f>
        <v>47041</v>
      </c>
      <c r="J9" s="33" t="n">
        <f aca="false">+J10+'T-7.1(ต่อ)'!J9</f>
        <v>50890</v>
      </c>
      <c r="K9" s="33" t="n">
        <f aca="false">+K10+'T-7.1(ต่อ)'!K9</f>
        <v>50365</v>
      </c>
      <c r="L9" s="33" t="n">
        <f aca="false">+L10+'T-7.1(ต่อ)'!L9</f>
        <v>52130</v>
      </c>
      <c r="M9" s="33" t="n">
        <f aca="false">+M10+'T-7.1(ต่อ)'!M9</f>
        <v>55824</v>
      </c>
      <c r="N9" s="33" t="n">
        <f aca="false">+N10+'T-7.1(ต่อ)'!N9</f>
        <v>58247</v>
      </c>
      <c r="O9" s="33" t="n">
        <f aca="false">+O10+'T-7.1(ต่อ)'!O9</f>
        <v>57921</v>
      </c>
      <c r="P9" s="33" t="n">
        <f aca="false">+P10+'T-7.1(ต่อ)'!P9</f>
        <v>56779</v>
      </c>
      <c r="Q9" s="33" t="n">
        <f aca="false">+Q10+'T-7.1(ต่อ)'!Q9</f>
        <v>47056</v>
      </c>
      <c r="R9" s="33" t="n">
        <f aca="false">+R10+'T-7.1(ต่อ)'!R9</f>
        <v>36495</v>
      </c>
      <c r="S9" s="33" t="n">
        <f aca="false">+S10+'T-7.1(ต่อ)'!S9</f>
        <v>28577</v>
      </c>
      <c r="T9" s="33" t="n">
        <f aca="false">+T10+'T-7.1(ต่อ)'!T9</f>
        <v>17647</v>
      </c>
      <c r="U9" s="33" t="n">
        <f aca="false">+U10+'T-7.1(ต่อ)'!U9</f>
        <v>13819</v>
      </c>
      <c r="V9" s="33" t="n">
        <f aca="false">+V10+'T-7.1(ต่อ)'!V9</f>
        <v>15234</v>
      </c>
      <c r="W9" s="33" t="n">
        <f aca="false">+W10+'T-7.1(ต่อ)'!W9</f>
        <v>0</v>
      </c>
      <c r="X9" s="34" t="n">
        <f aca="false">+X10+'T-7.1(ต่อ)'!X9</f>
        <v>819</v>
      </c>
      <c r="Y9" s="34" t="n">
        <f aca="false">+Y10+'T-7.1(ต่อ)'!Y9</f>
        <v>1008</v>
      </c>
      <c r="Z9" s="35" t="n">
        <f aca="false">+Z10+'T-7.1(ต่อ)'!Z9</f>
        <v>11809</v>
      </c>
      <c r="AA9" s="36" t="s">
        <v>17</v>
      </c>
      <c r="AB9" s="36"/>
    </row>
    <row r="10" s="38" customFormat="true" ht="23.25" hidden="false" customHeight="true" outlineLevel="0" collapsed="false">
      <c r="A10" s="37"/>
      <c r="B10" s="38" t="s">
        <v>44</v>
      </c>
      <c r="E10" s="33" t="n">
        <f aca="false">SUM(E11:E21)</f>
        <v>361919</v>
      </c>
      <c r="F10" s="33" t="n">
        <f aca="false">SUM(F11:F21)</f>
        <v>20171</v>
      </c>
      <c r="G10" s="33" t="n">
        <f aca="false">SUM(G11:G21)</f>
        <v>22786</v>
      </c>
      <c r="H10" s="33" t="n">
        <f aca="false">SUM(H11:H21)</f>
        <v>23203</v>
      </c>
      <c r="I10" s="33" t="n">
        <f aca="false">SUM(I11:I21)</f>
        <v>24456</v>
      </c>
      <c r="J10" s="33" t="n">
        <f aca="false">SUM(J11:J21)</f>
        <v>25578</v>
      </c>
      <c r="K10" s="33" t="n">
        <f aca="false">SUM(K11:K21)</f>
        <v>25745</v>
      </c>
      <c r="L10" s="33" t="n">
        <f aca="false">SUM(L11:L21)</f>
        <v>26656</v>
      </c>
      <c r="M10" s="33" t="n">
        <f aca="false">SUM(M11:M21)</f>
        <v>28183</v>
      </c>
      <c r="N10" s="33" t="n">
        <f aca="false">SUM(N11:N21)</f>
        <v>29202</v>
      </c>
      <c r="O10" s="33" t="n">
        <f aca="false">SUM(O11:O21)</f>
        <v>28298</v>
      </c>
      <c r="P10" s="33" t="n">
        <f aca="false">SUM(P11:P21)</f>
        <v>27406</v>
      </c>
      <c r="Q10" s="33" t="n">
        <f aca="false">SUM(Q11:Q21)</f>
        <v>22356</v>
      </c>
      <c r="R10" s="33" t="n">
        <f aca="false">SUM(R11:R21)</f>
        <v>17283</v>
      </c>
      <c r="S10" s="33" t="n">
        <f aca="false">SUM(S11:S21)</f>
        <v>13253</v>
      </c>
      <c r="T10" s="33" t="n">
        <f aca="false">SUM(T11:T21)</f>
        <v>8120</v>
      </c>
      <c r="U10" s="33" t="n">
        <f aca="false">SUM(U11:U21)</f>
        <v>6029</v>
      </c>
      <c r="V10" s="33" t="n">
        <f aca="false">SUM(V11:V21)</f>
        <v>6127</v>
      </c>
      <c r="W10" s="33" t="n">
        <f aca="false">SUM(W11:W21)</f>
        <v>0</v>
      </c>
      <c r="X10" s="34" t="n">
        <f aca="false">SUM(X11:X21)</f>
        <v>428</v>
      </c>
      <c r="Y10" s="34" t="n">
        <f aca="false">SUM(Y11:Y21)</f>
        <v>704</v>
      </c>
      <c r="Z10" s="39" t="n">
        <f aca="false">SUM(Z11:Z21)</f>
        <v>5935</v>
      </c>
      <c r="AA10" s="40"/>
      <c r="AB10" s="40" t="s">
        <v>45</v>
      </c>
    </row>
    <row r="11" s="41" customFormat="true" ht="23.25" hidden="false" customHeight="true" outlineLevel="0" collapsed="false">
      <c r="A11" s="41" t="s">
        <v>46</v>
      </c>
      <c r="E11" s="42" t="n">
        <v>104388</v>
      </c>
      <c r="F11" s="42" t="n">
        <v>5949</v>
      </c>
      <c r="G11" s="42" t="n">
        <v>6670</v>
      </c>
      <c r="H11" s="42" t="n">
        <v>6778</v>
      </c>
      <c r="I11" s="42" t="n">
        <v>7120</v>
      </c>
      <c r="J11" s="42" t="n">
        <v>7370</v>
      </c>
      <c r="K11" s="42" t="n">
        <v>7414</v>
      </c>
      <c r="L11" s="42" t="n">
        <v>7731</v>
      </c>
      <c r="M11" s="42" t="n">
        <v>7980</v>
      </c>
      <c r="N11" s="42" t="n">
        <v>8257</v>
      </c>
      <c r="O11" s="42" t="n">
        <v>8122</v>
      </c>
      <c r="P11" s="42" t="n">
        <v>7900</v>
      </c>
      <c r="Q11" s="42" t="n">
        <v>6518</v>
      </c>
      <c r="R11" s="42" t="n">
        <v>5025</v>
      </c>
      <c r="S11" s="42" t="n">
        <v>3700</v>
      </c>
      <c r="T11" s="42" t="n">
        <v>2199</v>
      </c>
      <c r="U11" s="42" t="n">
        <v>1653</v>
      </c>
      <c r="V11" s="42" t="n">
        <v>1704</v>
      </c>
      <c r="W11" s="43" t="n">
        <f aca="false">SUM(W12:W21)</f>
        <v>0</v>
      </c>
      <c r="X11" s="44" t="n">
        <v>121</v>
      </c>
      <c r="Y11" s="44" t="n">
        <v>237</v>
      </c>
      <c r="Z11" s="45" t="n">
        <v>1940</v>
      </c>
      <c r="AA11" s="46" t="s">
        <v>47</v>
      </c>
    </row>
    <row r="12" s="41" customFormat="true" ht="23.25" hidden="false" customHeight="true" outlineLevel="0" collapsed="false">
      <c r="A12" s="41" t="s">
        <v>48</v>
      </c>
      <c r="E12" s="42" t="n">
        <v>25436</v>
      </c>
      <c r="F12" s="42" t="n">
        <v>1452</v>
      </c>
      <c r="G12" s="42" t="n">
        <v>1643</v>
      </c>
      <c r="H12" s="42" t="n">
        <v>1623</v>
      </c>
      <c r="I12" s="42" t="n">
        <v>1699</v>
      </c>
      <c r="J12" s="42" t="n">
        <v>1760</v>
      </c>
      <c r="K12" s="42" t="n">
        <v>1831</v>
      </c>
      <c r="L12" s="42" t="n">
        <v>1840</v>
      </c>
      <c r="M12" s="42" t="n">
        <v>2028</v>
      </c>
      <c r="N12" s="42" t="n">
        <v>2145</v>
      </c>
      <c r="O12" s="42" t="n">
        <v>2090</v>
      </c>
      <c r="P12" s="42" t="n">
        <v>1882</v>
      </c>
      <c r="Q12" s="42" t="n">
        <v>1575</v>
      </c>
      <c r="R12" s="42" t="n">
        <v>1256</v>
      </c>
      <c r="S12" s="42" t="n">
        <v>1005</v>
      </c>
      <c r="T12" s="42" t="n">
        <v>574</v>
      </c>
      <c r="U12" s="42" t="n">
        <v>413</v>
      </c>
      <c r="V12" s="42" t="n">
        <v>422</v>
      </c>
      <c r="W12" s="43" t="n">
        <f aca="false">SUM(W13:W21)</f>
        <v>0</v>
      </c>
      <c r="X12" s="44" t="n">
        <v>10</v>
      </c>
      <c r="Y12" s="44" t="n">
        <v>31</v>
      </c>
      <c r="Z12" s="45" t="n">
        <v>157</v>
      </c>
      <c r="AA12" s="46" t="s">
        <v>49</v>
      </c>
    </row>
    <row r="13" s="41" customFormat="true" ht="23.25" hidden="false" customHeight="true" outlineLevel="0" collapsed="false">
      <c r="A13" s="41" t="s">
        <v>50</v>
      </c>
      <c r="E13" s="42" t="n">
        <v>32268</v>
      </c>
      <c r="F13" s="42" t="n">
        <v>1874</v>
      </c>
      <c r="G13" s="42" t="n">
        <v>2033</v>
      </c>
      <c r="H13" s="42" t="n">
        <v>2087</v>
      </c>
      <c r="I13" s="42" t="n">
        <v>2161</v>
      </c>
      <c r="J13" s="42" t="n">
        <v>2357</v>
      </c>
      <c r="K13" s="42" t="n">
        <v>2345</v>
      </c>
      <c r="L13" s="42" t="n">
        <v>2468</v>
      </c>
      <c r="M13" s="42" t="n">
        <v>2423</v>
      </c>
      <c r="N13" s="42" t="n">
        <v>2509</v>
      </c>
      <c r="O13" s="42" t="n">
        <v>2482</v>
      </c>
      <c r="P13" s="42" t="n">
        <v>2483</v>
      </c>
      <c r="Q13" s="42" t="n">
        <v>1891</v>
      </c>
      <c r="R13" s="42" t="n">
        <v>1483</v>
      </c>
      <c r="S13" s="42" t="n">
        <v>1091</v>
      </c>
      <c r="T13" s="42" t="n">
        <v>686</v>
      </c>
      <c r="U13" s="42" t="n">
        <v>533</v>
      </c>
      <c r="V13" s="42" t="n">
        <v>550</v>
      </c>
      <c r="W13" s="43" t="n">
        <f aca="false">SUM(W14:W21)</f>
        <v>0</v>
      </c>
      <c r="X13" s="44" t="n">
        <v>62</v>
      </c>
      <c r="Y13" s="44" t="n">
        <v>41</v>
      </c>
      <c r="Z13" s="45" t="n">
        <v>709</v>
      </c>
      <c r="AA13" s="46" t="s">
        <v>51</v>
      </c>
    </row>
    <row r="14" s="41" customFormat="true" ht="23.25" hidden="false" customHeight="true" outlineLevel="0" collapsed="false">
      <c r="A14" s="41" t="s">
        <v>52</v>
      </c>
      <c r="E14" s="42" t="n">
        <v>52768</v>
      </c>
      <c r="F14" s="42" t="n">
        <v>2740</v>
      </c>
      <c r="G14" s="42" t="n">
        <v>3316</v>
      </c>
      <c r="H14" s="42" t="n">
        <v>3320</v>
      </c>
      <c r="I14" s="42" t="n">
        <v>3568</v>
      </c>
      <c r="J14" s="42" t="n">
        <v>3642</v>
      </c>
      <c r="K14" s="42" t="n">
        <v>3675</v>
      </c>
      <c r="L14" s="42" t="n">
        <v>3980</v>
      </c>
      <c r="M14" s="42" t="n">
        <v>4245</v>
      </c>
      <c r="N14" s="42" t="n">
        <v>4259</v>
      </c>
      <c r="O14" s="42" t="n">
        <v>3921</v>
      </c>
      <c r="P14" s="42" t="n">
        <v>4057</v>
      </c>
      <c r="Q14" s="42" t="n">
        <v>3309</v>
      </c>
      <c r="R14" s="42" t="n">
        <v>2616</v>
      </c>
      <c r="S14" s="42" t="n">
        <v>1950</v>
      </c>
      <c r="T14" s="42" t="n">
        <v>1242</v>
      </c>
      <c r="U14" s="42" t="n">
        <v>955</v>
      </c>
      <c r="V14" s="42" t="n">
        <v>925</v>
      </c>
      <c r="W14" s="43" t="n">
        <f aca="false">SUM(W15:W21)</f>
        <v>0</v>
      </c>
      <c r="X14" s="44" t="n">
        <v>65</v>
      </c>
      <c r="Y14" s="44" t="n">
        <v>130</v>
      </c>
      <c r="Z14" s="45" t="n">
        <v>853</v>
      </c>
      <c r="AA14" s="46" t="s">
        <v>53</v>
      </c>
    </row>
    <row r="15" s="41" customFormat="true" ht="23.25" hidden="false" customHeight="true" outlineLevel="0" collapsed="false">
      <c r="A15" s="41" t="s">
        <v>54</v>
      </c>
      <c r="E15" s="42" t="n">
        <v>35389</v>
      </c>
      <c r="F15" s="42" t="n">
        <v>1789</v>
      </c>
      <c r="G15" s="42" t="n">
        <v>2081</v>
      </c>
      <c r="H15" s="42" t="n">
        <v>2060</v>
      </c>
      <c r="I15" s="42" t="n">
        <v>2221</v>
      </c>
      <c r="J15" s="42" t="n">
        <v>2416</v>
      </c>
      <c r="K15" s="42" t="n">
        <v>2452</v>
      </c>
      <c r="L15" s="42" t="n">
        <v>2510</v>
      </c>
      <c r="M15" s="42" t="n">
        <v>2729</v>
      </c>
      <c r="N15" s="42" t="n">
        <v>2671</v>
      </c>
      <c r="O15" s="42" t="n">
        <v>2800</v>
      </c>
      <c r="P15" s="42" t="n">
        <v>2782</v>
      </c>
      <c r="Q15" s="42" t="n">
        <v>2256</v>
      </c>
      <c r="R15" s="42" t="n">
        <v>1766</v>
      </c>
      <c r="S15" s="42" t="n">
        <v>1408</v>
      </c>
      <c r="T15" s="42" t="n">
        <v>911</v>
      </c>
      <c r="U15" s="42" t="n">
        <v>702</v>
      </c>
      <c r="V15" s="42" t="n">
        <v>784</v>
      </c>
      <c r="W15" s="43" t="n">
        <f aca="false">SUM(W16:W21)</f>
        <v>0</v>
      </c>
      <c r="X15" s="44" t="n">
        <v>70</v>
      </c>
      <c r="Y15" s="44" t="n">
        <v>63</v>
      </c>
      <c r="Z15" s="45" t="n">
        <v>918</v>
      </c>
      <c r="AA15" s="46" t="s">
        <v>55</v>
      </c>
    </row>
    <row r="16" s="41" customFormat="true" ht="23.25" hidden="false" customHeight="true" outlineLevel="0" collapsed="false">
      <c r="A16" s="41" t="s">
        <v>56</v>
      </c>
      <c r="E16" s="42" t="n">
        <v>35388</v>
      </c>
      <c r="F16" s="42" t="n">
        <v>1999</v>
      </c>
      <c r="G16" s="42" t="n">
        <v>2140</v>
      </c>
      <c r="H16" s="42" t="n">
        <v>2382</v>
      </c>
      <c r="I16" s="42" t="n">
        <v>2366</v>
      </c>
      <c r="J16" s="42" t="n">
        <v>2541</v>
      </c>
      <c r="K16" s="42" t="n">
        <v>2633</v>
      </c>
      <c r="L16" s="42" t="n">
        <v>2488</v>
      </c>
      <c r="M16" s="42" t="n">
        <v>2665</v>
      </c>
      <c r="N16" s="42" t="n">
        <v>2936</v>
      </c>
      <c r="O16" s="42" t="n">
        <v>2898</v>
      </c>
      <c r="P16" s="42" t="n">
        <v>2743</v>
      </c>
      <c r="Q16" s="42" t="n">
        <v>2211</v>
      </c>
      <c r="R16" s="42" t="n">
        <v>1671</v>
      </c>
      <c r="S16" s="42" t="n">
        <v>1315</v>
      </c>
      <c r="T16" s="42" t="n">
        <v>830</v>
      </c>
      <c r="U16" s="42" t="n">
        <v>589</v>
      </c>
      <c r="V16" s="42" t="n">
        <v>601</v>
      </c>
      <c r="W16" s="43" t="n">
        <f aca="false">SUM(W17:W21)</f>
        <v>0</v>
      </c>
      <c r="X16" s="44" t="n">
        <v>27</v>
      </c>
      <c r="Y16" s="44" t="n">
        <v>47</v>
      </c>
      <c r="Z16" s="45" t="n">
        <v>306</v>
      </c>
      <c r="AA16" s="46" t="s">
        <v>57</v>
      </c>
    </row>
    <row r="17" s="41" customFormat="true" ht="23.25" hidden="false" customHeight="true" outlineLevel="0" collapsed="false">
      <c r="A17" s="41" t="s">
        <v>58</v>
      </c>
      <c r="E17" s="42" t="n">
        <v>21543</v>
      </c>
      <c r="F17" s="42" t="n">
        <v>1194</v>
      </c>
      <c r="G17" s="42" t="n">
        <v>1415</v>
      </c>
      <c r="H17" s="42" t="n">
        <v>1412</v>
      </c>
      <c r="I17" s="42" t="n">
        <v>1552</v>
      </c>
      <c r="J17" s="42" t="n">
        <v>1583</v>
      </c>
      <c r="K17" s="42" t="n">
        <v>1496</v>
      </c>
      <c r="L17" s="42" t="n">
        <v>1583</v>
      </c>
      <c r="M17" s="42" t="n">
        <v>1722</v>
      </c>
      <c r="N17" s="42" t="n">
        <v>1927</v>
      </c>
      <c r="O17" s="42" t="n">
        <v>1803</v>
      </c>
      <c r="P17" s="42" t="n">
        <v>1678</v>
      </c>
      <c r="Q17" s="42" t="n">
        <v>1235</v>
      </c>
      <c r="R17" s="42" t="n">
        <v>957</v>
      </c>
      <c r="S17" s="42" t="n">
        <v>819</v>
      </c>
      <c r="T17" s="42" t="n">
        <v>440</v>
      </c>
      <c r="U17" s="42" t="n">
        <v>322</v>
      </c>
      <c r="V17" s="42" t="n">
        <v>293</v>
      </c>
      <c r="W17" s="43" t="n">
        <f aca="false">SUM(W18:W21)</f>
        <v>0</v>
      </c>
      <c r="X17" s="44" t="n">
        <v>13</v>
      </c>
      <c r="Y17" s="44" t="n">
        <v>45</v>
      </c>
      <c r="Z17" s="45" t="n">
        <v>54</v>
      </c>
      <c r="AA17" s="46" t="s">
        <v>59</v>
      </c>
    </row>
    <row r="18" s="41" customFormat="true" ht="23.25" hidden="false" customHeight="true" outlineLevel="0" collapsed="false">
      <c r="A18" s="41" t="s">
        <v>60</v>
      </c>
      <c r="E18" s="42" t="n">
        <v>11804</v>
      </c>
      <c r="F18" s="42" t="n">
        <v>678</v>
      </c>
      <c r="G18" s="42" t="n">
        <v>724</v>
      </c>
      <c r="H18" s="42" t="n">
        <v>738</v>
      </c>
      <c r="I18" s="42" t="n">
        <v>787</v>
      </c>
      <c r="J18" s="42" t="n">
        <v>817</v>
      </c>
      <c r="K18" s="42" t="n">
        <v>792</v>
      </c>
      <c r="L18" s="42" t="n">
        <v>837</v>
      </c>
      <c r="M18" s="42" t="n">
        <v>913</v>
      </c>
      <c r="N18" s="42" t="n">
        <v>1010</v>
      </c>
      <c r="O18" s="42" t="n">
        <v>894</v>
      </c>
      <c r="P18" s="42" t="n">
        <v>824</v>
      </c>
      <c r="Q18" s="42" t="n">
        <v>714</v>
      </c>
      <c r="R18" s="42" t="n">
        <v>575</v>
      </c>
      <c r="S18" s="42" t="n">
        <v>432</v>
      </c>
      <c r="T18" s="42" t="n">
        <v>273</v>
      </c>
      <c r="U18" s="42" t="n">
        <v>188</v>
      </c>
      <c r="V18" s="42" t="n">
        <v>207</v>
      </c>
      <c r="W18" s="43" t="n">
        <f aca="false">SUM(W19:W22)</f>
        <v>0</v>
      </c>
      <c r="X18" s="44" t="n">
        <v>5</v>
      </c>
      <c r="Y18" s="44" t="n">
        <v>35</v>
      </c>
      <c r="Z18" s="45" t="n">
        <v>361</v>
      </c>
      <c r="AA18" s="46" t="s">
        <v>61</v>
      </c>
    </row>
    <row r="19" s="41" customFormat="true" ht="23.25" hidden="false" customHeight="true" outlineLevel="0" collapsed="false">
      <c r="A19" s="41" t="s">
        <v>62</v>
      </c>
      <c r="E19" s="42" t="n">
        <v>13130</v>
      </c>
      <c r="F19" s="42" t="n">
        <v>766</v>
      </c>
      <c r="G19" s="42" t="n">
        <v>813</v>
      </c>
      <c r="H19" s="42" t="n">
        <v>857</v>
      </c>
      <c r="I19" s="42" t="n">
        <v>907</v>
      </c>
      <c r="J19" s="42" t="n">
        <v>912</v>
      </c>
      <c r="K19" s="42" t="n">
        <v>943</v>
      </c>
      <c r="L19" s="42" t="n">
        <v>966</v>
      </c>
      <c r="M19" s="42" t="n">
        <v>1065</v>
      </c>
      <c r="N19" s="42" t="n">
        <v>1066</v>
      </c>
      <c r="O19" s="42" t="n">
        <v>967</v>
      </c>
      <c r="P19" s="42" t="n">
        <v>981</v>
      </c>
      <c r="Q19" s="42" t="n">
        <v>853</v>
      </c>
      <c r="R19" s="42" t="n">
        <v>659</v>
      </c>
      <c r="S19" s="42" t="n">
        <v>485</v>
      </c>
      <c r="T19" s="42" t="n">
        <v>310</v>
      </c>
      <c r="U19" s="42" t="n">
        <v>194</v>
      </c>
      <c r="V19" s="42" t="n">
        <v>200</v>
      </c>
      <c r="W19" s="43" t="n">
        <f aca="false">SUM(W20:W23)</f>
        <v>0</v>
      </c>
      <c r="X19" s="44" t="n">
        <v>27</v>
      </c>
      <c r="Y19" s="44" t="n">
        <v>19</v>
      </c>
      <c r="Z19" s="45" t="n">
        <v>140</v>
      </c>
      <c r="AA19" s="46" t="s">
        <v>63</v>
      </c>
    </row>
    <row r="20" s="41" customFormat="true" ht="23.25" hidden="false" customHeight="true" outlineLevel="0" collapsed="false">
      <c r="A20" s="41" t="s">
        <v>64</v>
      </c>
      <c r="E20" s="42" t="n">
        <v>15405</v>
      </c>
      <c r="F20" s="42" t="n">
        <v>899</v>
      </c>
      <c r="G20" s="42" t="n">
        <v>1033</v>
      </c>
      <c r="H20" s="42" t="n">
        <v>999</v>
      </c>
      <c r="I20" s="42" t="n">
        <v>1048</v>
      </c>
      <c r="J20" s="42" t="n">
        <v>1146</v>
      </c>
      <c r="K20" s="42" t="n">
        <v>1124</v>
      </c>
      <c r="L20" s="42" t="n">
        <v>1226</v>
      </c>
      <c r="M20" s="42" t="n">
        <v>1218</v>
      </c>
      <c r="N20" s="42" t="n">
        <v>1235</v>
      </c>
      <c r="O20" s="42" t="n">
        <v>1222</v>
      </c>
      <c r="P20" s="42" t="n">
        <v>1098</v>
      </c>
      <c r="Q20" s="42" t="n">
        <v>983</v>
      </c>
      <c r="R20" s="42" t="n">
        <v>647</v>
      </c>
      <c r="S20" s="42" t="n">
        <v>552</v>
      </c>
      <c r="T20" s="42" t="n">
        <v>364</v>
      </c>
      <c r="U20" s="42" t="n">
        <v>246</v>
      </c>
      <c r="V20" s="42" t="n">
        <v>230</v>
      </c>
      <c r="W20" s="43" t="n">
        <f aca="false">SUM(W21:W26)</f>
        <v>0</v>
      </c>
      <c r="X20" s="44" t="n">
        <v>14</v>
      </c>
      <c r="Y20" s="44" t="n">
        <v>32</v>
      </c>
      <c r="Z20" s="45" t="n">
        <v>89</v>
      </c>
      <c r="AA20" s="46" t="s">
        <v>65</v>
      </c>
    </row>
    <row r="21" s="41" customFormat="true" ht="23.25" hidden="false" customHeight="true" outlineLevel="0" collapsed="false">
      <c r="A21" s="41" t="s">
        <v>66</v>
      </c>
      <c r="E21" s="42" t="n">
        <v>14400</v>
      </c>
      <c r="F21" s="42" t="n">
        <v>831</v>
      </c>
      <c r="G21" s="42" t="n">
        <v>918</v>
      </c>
      <c r="H21" s="42" t="n">
        <v>947</v>
      </c>
      <c r="I21" s="42" t="n">
        <v>1027</v>
      </c>
      <c r="J21" s="42" t="n">
        <v>1034</v>
      </c>
      <c r="K21" s="42" t="n">
        <v>1040</v>
      </c>
      <c r="L21" s="42" t="n">
        <v>1027</v>
      </c>
      <c r="M21" s="42" t="n">
        <v>1195</v>
      </c>
      <c r="N21" s="42" t="n">
        <v>1187</v>
      </c>
      <c r="O21" s="42" t="n">
        <v>1099</v>
      </c>
      <c r="P21" s="42" t="n">
        <v>978</v>
      </c>
      <c r="Q21" s="42" t="n">
        <v>811</v>
      </c>
      <c r="R21" s="42" t="n">
        <v>628</v>
      </c>
      <c r="S21" s="42" t="n">
        <v>496</v>
      </c>
      <c r="T21" s="42" t="n">
        <v>291</v>
      </c>
      <c r="U21" s="42" t="n">
        <v>234</v>
      </c>
      <c r="V21" s="42" t="n">
        <v>211</v>
      </c>
      <c r="W21" s="43" t="n">
        <f aca="false">SUM(W22:W26)</f>
        <v>0</v>
      </c>
      <c r="X21" s="44" t="n">
        <v>14</v>
      </c>
      <c r="Y21" s="44" t="n">
        <v>24</v>
      </c>
      <c r="Z21" s="45" t="n">
        <v>408</v>
      </c>
      <c r="AA21" s="46" t="s">
        <v>67</v>
      </c>
    </row>
    <row r="22" s="13" customFormat="true" ht="4.5" hidden="false" customHeight="true" outlineLevel="0" collapsed="false">
      <c r="A22" s="47"/>
      <c r="B22" s="47"/>
      <c r="C22" s="47"/>
      <c r="D22" s="47"/>
      <c r="E22" s="48"/>
      <c r="F22" s="49"/>
      <c r="G22" s="50"/>
      <c r="H22" s="48"/>
      <c r="I22" s="49"/>
      <c r="J22" s="50"/>
      <c r="K22" s="51"/>
      <c r="L22" s="49"/>
      <c r="M22" s="51"/>
      <c r="N22" s="48"/>
      <c r="O22" s="49"/>
      <c r="P22" s="50"/>
      <c r="Q22" s="49"/>
      <c r="R22" s="51"/>
      <c r="S22" s="49"/>
      <c r="T22" s="51"/>
      <c r="U22" s="49"/>
      <c r="V22" s="49"/>
      <c r="W22" s="51"/>
      <c r="X22" s="49"/>
      <c r="Y22" s="49"/>
      <c r="Z22" s="49"/>
      <c r="AA22" s="29"/>
      <c r="AB22" s="29"/>
    </row>
    <row r="23" s="13" customFormat="true" ht="4.5" hidden="false" customHeight="true" outlineLevel="0" collapsed="false">
      <c r="AA23" s="14"/>
      <c r="AB23" s="14"/>
    </row>
    <row r="24" s="13" customFormat="true" ht="27.75" hidden="false" customHeight="true" outlineLevel="0" collapsed="false">
      <c r="AA24" s="14"/>
      <c r="AB24" s="14"/>
    </row>
    <row r="25" s="13" customFormat="true" ht="27.75" hidden="false" customHeight="true" outlineLevel="0" collapsed="false">
      <c r="AA25" s="14"/>
      <c r="AB25" s="14"/>
    </row>
    <row r="26" s="13" customFormat="true" ht="27.75" hidden="false" customHeight="true" outlineLevel="0" collapsed="false">
      <c r="AA26" s="14"/>
      <c r="AB26" s="14"/>
    </row>
    <row r="28" customFormat="false" ht="18.75" hidden="false" customHeight="false" outlineLevel="0" collapsed="false"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</row>
    <row r="29" customFormat="false" ht="20.25" hidden="false" customHeight="false" outlineLevel="0" collapsed="false">
      <c r="AH29" s="53" t="s">
        <v>68</v>
      </c>
      <c r="AI29" s="53" t="s">
        <v>69</v>
      </c>
      <c r="AJ29" s="54" t="s">
        <v>70</v>
      </c>
      <c r="AK29" s="55" t="s">
        <v>71</v>
      </c>
      <c r="AL29" s="55" t="s">
        <v>72</v>
      </c>
      <c r="AM29" s="55" t="s">
        <v>73</v>
      </c>
      <c r="AN29" s="55" t="s">
        <v>74</v>
      </c>
      <c r="AO29" s="55" t="s">
        <v>75</v>
      </c>
      <c r="AP29" s="55" t="s">
        <v>76</v>
      </c>
      <c r="AQ29" s="55" t="s">
        <v>77</v>
      </c>
      <c r="AR29" s="55" t="s">
        <v>78</v>
      </c>
      <c r="AS29" s="55" t="s">
        <v>79</v>
      </c>
      <c r="AT29" s="55" t="s">
        <v>80</v>
      </c>
      <c r="AU29" s="55" t="s">
        <v>81</v>
      </c>
      <c r="AV29" s="55" t="s">
        <v>82</v>
      </c>
      <c r="AW29" s="55" t="s">
        <v>83</v>
      </c>
      <c r="AX29" s="55" t="s">
        <v>84</v>
      </c>
      <c r="AY29" s="55" t="s">
        <v>85</v>
      </c>
      <c r="AZ29" s="55" t="s">
        <v>86</v>
      </c>
      <c r="BA29" s="55" t="s">
        <v>87</v>
      </c>
      <c r="BB29" s="55" t="s">
        <v>88</v>
      </c>
      <c r="BC29" s="55" t="s">
        <v>89</v>
      </c>
      <c r="BD29" s="55" t="s">
        <v>90</v>
      </c>
      <c r="BE29" s="56" t="s">
        <v>91</v>
      </c>
    </row>
    <row r="30" customFormat="false" ht="20.25" hidden="true" customHeight="false" outlineLevel="0" collapsed="false">
      <c r="AH30" s="57" t="s">
        <v>92</v>
      </c>
      <c r="AI30" s="57" t="s">
        <v>93</v>
      </c>
      <c r="AJ30" s="58" t="n">
        <v>361919</v>
      </c>
      <c r="AK30" s="59" t="n">
        <v>20171</v>
      </c>
      <c r="AL30" s="59" t="n">
        <v>22786</v>
      </c>
      <c r="AM30" s="59" t="n">
        <v>23203</v>
      </c>
      <c r="AN30" s="59" t="n">
        <v>24456</v>
      </c>
      <c r="AO30" s="59" t="n">
        <v>25578</v>
      </c>
      <c r="AP30" s="59" t="n">
        <v>25745</v>
      </c>
      <c r="AQ30" s="59" t="n">
        <v>26656</v>
      </c>
      <c r="AR30" s="59" t="n">
        <v>28183</v>
      </c>
      <c r="AS30" s="59" t="n">
        <v>29202</v>
      </c>
      <c r="AT30" s="59" t="n">
        <v>28298</v>
      </c>
      <c r="AU30" s="59" t="n">
        <v>27406</v>
      </c>
      <c r="AV30" s="59" t="n">
        <v>22356</v>
      </c>
      <c r="AW30" s="59" t="n">
        <v>17283</v>
      </c>
      <c r="AX30" s="59" t="n">
        <v>13253</v>
      </c>
      <c r="AY30" s="59" t="n">
        <v>8120</v>
      </c>
      <c r="AZ30" s="59" t="n">
        <v>6029</v>
      </c>
      <c r="BA30" s="59" t="n">
        <v>6127</v>
      </c>
      <c r="BB30" s="59" t="n">
        <v>0</v>
      </c>
      <c r="BC30" s="59" t="n">
        <v>428</v>
      </c>
      <c r="BD30" s="59" t="n">
        <v>704</v>
      </c>
      <c r="BE30" s="60" t="n">
        <v>5935</v>
      </c>
    </row>
    <row r="31" customFormat="false" ht="20.25" hidden="true" customHeight="false" outlineLevel="0" collapsed="false">
      <c r="AH31" s="57" t="s">
        <v>94</v>
      </c>
      <c r="AI31" s="57" t="s">
        <v>93</v>
      </c>
      <c r="AJ31" s="58" t="n">
        <v>89292</v>
      </c>
      <c r="AK31" s="59" t="n">
        <v>4903</v>
      </c>
      <c r="AL31" s="59" t="n">
        <v>5596</v>
      </c>
      <c r="AM31" s="59" t="n">
        <v>5900</v>
      </c>
      <c r="AN31" s="59" t="n">
        <v>6028</v>
      </c>
      <c r="AO31" s="59" t="n">
        <v>6248</v>
      </c>
      <c r="AP31" s="59" t="n">
        <v>6327</v>
      </c>
      <c r="AQ31" s="59" t="n">
        <v>6723</v>
      </c>
      <c r="AR31" s="59" t="n">
        <v>6733</v>
      </c>
      <c r="AS31" s="59" t="n">
        <v>6825</v>
      </c>
      <c r="AT31" s="59" t="n">
        <v>6726</v>
      </c>
      <c r="AU31" s="59" t="n">
        <v>6768</v>
      </c>
      <c r="AV31" s="59" t="n">
        <v>5657</v>
      </c>
      <c r="AW31" s="59" t="n">
        <v>4414</v>
      </c>
      <c r="AX31" s="59" t="n">
        <v>3324</v>
      </c>
      <c r="AY31" s="59" t="n">
        <v>2050</v>
      </c>
      <c r="AZ31" s="59" t="n">
        <v>1566</v>
      </c>
      <c r="BA31" s="59" t="n">
        <v>1647</v>
      </c>
      <c r="BB31" s="59" t="n">
        <v>0</v>
      </c>
      <c r="BC31" s="59" t="n">
        <v>221</v>
      </c>
      <c r="BD31" s="59" t="n">
        <v>282</v>
      </c>
      <c r="BE31" s="60" t="n">
        <v>1354</v>
      </c>
    </row>
    <row r="32" customFormat="false" ht="20.25" hidden="true" customHeight="false" outlineLevel="0" collapsed="false">
      <c r="AH32" s="57" t="s">
        <v>95</v>
      </c>
      <c r="AI32" s="57" t="s">
        <v>93</v>
      </c>
      <c r="AJ32" s="58" t="n">
        <v>272627</v>
      </c>
      <c r="AK32" s="59" t="n">
        <v>15268</v>
      </c>
      <c r="AL32" s="59" t="n">
        <v>17190</v>
      </c>
      <c r="AM32" s="59" t="n">
        <v>17303</v>
      </c>
      <c r="AN32" s="59" t="n">
        <v>18428</v>
      </c>
      <c r="AO32" s="59" t="n">
        <v>19330</v>
      </c>
      <c r="AP32" s="59" t="n">
        <v>19418</v>
      </c>
      <c r="AQ32" s="59" t="n">
        <v>19933</v>
      </c>
      <c r="AR32" s="59" t="n">
        <v>21450</v>
      </c>
      <c r="AS32" s="59" t="n">
        <v>22377</v>
      </c>
      <c r="AT32" s="59" t="n">
        <v>21572</v>
      </c>
      <c r="AU32" s="59" t="n">
        <v>20638</v>
      </c>
      <c r="AV32" s="59" t="n">
        <v>16699</v>
      </c>
      <c r="AW32" s="59" t="n">
        <v>12869</v>
      </c>
      <c r="AX32" s="59" t="n">
        <v>9929</v>
      </c>
      <c r="AY32" s="59" t="n">
        <v>6070</v>
      </c>
      <c r="AZ32" s="59" t="n">
        <v>4463</v>
      </c>
      <c r="BA32" s="59" t="n">
        <v>4480</v>
      </c>
      <c r="BB32" s="59" t="n">
        <v>0</v>
      </c>
      <c r="BC32" s="59" t="n">
        <v>207</v>
      </c>
      <c r="BD32" s="59" t="n">
        <v>422</v>
      </c>
      <c r="BE32" s="60" t="n">
        <v>4581</v>
      </c>
    </row>
    <row r="33" customFormat="false" ht="20.25" hidden="false" customHeight="false" outlineLevel="0" collapsed="false">
      <c r="AH33" s="57" t="s">
        <v>96</v>
      </c>
      <c r="AI33" s="57" t="s">
        <v>93</v>
      </c>
      <c r="AJ33" s="58" t="n">
        <v>104388</v>
      </c>
      <c r="AK33" s="59" t="n">
        <v>5949</v>
      </c>
      <c r="AL33" s="59" t="n">
        <v>6670</v>
      </c>
      <c r="AM33" s="59" t="n">
        <v>6778</v>
      </c>
      <c r="AN33" s="59" t="n">
        <v>7120</v>
      </c>
      <c r="AO33" s="59" t="n">
        <v>7370</v>
      </c>
      <c r="AP33" s="59" t="n">
        <v>7414</v>
      </c>
      <c r="AQ33" s="59" t="n">
        <v>7731</v>
      </c>
      <c r="AR33" s="59" t="n">
        <v>7980</v>
      </c>
      <c r="AS33" s="59" t="n">
        <v>8257</v>
      </c>
      <c r="AT33" s="59" t="n">
        <v>8122</v>
      </c>
      <c r="AU33" s="59" t="n">
        <v>7900</v>
      </c>
      <c r="AV33" s="59" t="n">
        <v>6518</v>
      </c>
      <c r="AW33" s="59" t="n">
        <v>5025</v>
      </c>
      <c r="AX33" s="59" t="n">
        <v>3700</v>
      </c>
      <c r="AY33" s="59" t="n">
        <v>2199</v>
      </c>
      <c r="AZ33" s="59" t="n">
        <v>1653</v>
      </c>
      <c r="BA33" s="59" t="n">
        <v>1704</v>
      </c>
      <c r="BB33" s="59" t="n">
        <v>0</v>
      </c>
      <c r="BC33" s="59" t="n">
        <v>121</v>
      </c>
      <c r="BD33" s="59" t="n">
        <v>237</v>
      </c>
      <c r="BE33" s="60" t="n">
        <v>1940</v>
      </c>
    </row>
    <row r="34" customFormat="false" ht="20.25" hidden="true" customHeight="false" outlineLevel="0" collapsed="false">
      <c r="AH34" s="57" t="s">
        <v>97</v>
      </c>
      <c r="AI34" s="57" t="s">
        <v>93</v>
      </c>
      <c r="AJ34" s="58" t="n">
        <v>13777</v>
      </c>
      <c r="AK34" s="59" t="n">
        <v>814</v>
      </c>
      <c r="AL34" s="59" t="n">
        <v>1059</v>
      </c>
      <c r="AM34" s="59" t="n">
        <v>1120</v>
      </c>
      <c r="AN34" s="59" t="n">
        <v>1166</v>
      </c>
      <c r="AO34" s="59" t="n">
        <v>968</v>
      </c>
      <c r="AP34" s="59" t="n">
        <v>941</v>
      </c>
      <c r="AQ34" s="59" t="n">
        <v>1034</v>
      </c>
      <c r="AR34" s="59" t="n">
        <v>982</v>
      </c>
      <c r="AS34" s="59" t="n">
        <v>879</v>
      </c>
      <c r="AT34" s="59" t="n">
        <v>916</v>
      </c>
      <c r="AU34" s="59" t="n">
        <v>942</v>
      </c>
      <c r="AV34" s="59" t="n">
        <v>901</v>
      </c>
      <c r="AW34" s="59" t="n">
        <v>640</v>
      </c>
      <c r="AX34" s="59" t="n">
        <v>454</v>
      </c>
      <c r="AY34" s="59" t="n">
        <v>248</v>
      </c>
      <c r="AZ34" s="59" t="n">
        <v>199</v>
      </c>
      <c r="BA34" s="59" t="n">
        <v>172</v>
      </c>
      <c r="BB34" s="59" t="n">
        <v>0</v>
      </c>
      <c r="BC34" s="59" t="n">
        <v>40</v>
      </c>
      <c r="BD34" s="59" t="n">
        <v>122</v>
      </c>
      <c r="BE34" s="60" t="n">
        <v>180</v>
      </c>
    </row>
    <row r="35" customFormat="false" ht="20.25" hidden="true" customHeight="false" outlineLevel="0" collapsed="false">
      <c r="AH35" s="57" t="s">
        <v>98</v>
      </c>
      <c r="AI35" s="57" t="s">
        <v>93</v>
      </c>
      <c r="AJ35" s="58" t="n">
        <v>2939</v>
      </c>
      <c r="AK35" s="59" t="n">
        <v>159</v>
      </c>
      <c r="AL35" s="59" t="n">
        <v>153</v>
      </c>
      <c r="AM35" s="59" t="n">
        <v>182</v>
      </c>
      <c r="AN35" s="59" t="n">
        <v>194</v>
      </c>
      <c r="AO35" s="59" t="n">
        <v>232</v>
      </c>
      <c r="AP35" s="59" t="n">
        <v>203</v>
      </c>
      <c r="AQ35" s="59" t="n">
        <v>200</v>
      </c>
      <c r="AR35" s="59" t="n">
        <v>224</v>
      </c>
      <c r="AS35" s="59" t="n">
        <v>248</v>
      </c>
      <c r="AT35" s="59" t="n">
        <v>247</v>
      </c>
      <c r="AU35" s="59" t="n">
        <v>237</v>
      </c>
      <c r="AV35" s="59" t="n">
        <v>181</v>
      </c>
      <c r="AW35" s="59" t="n">
        <v>151</v>
      </c>
      <c r="AX35" s="59" t="n">
        <v>139</v>
      </c>
      <c r="AY35" s="59" t="n">
        <v>60</v>
      </c>
      <c r="AZ35" s="59" t="n">
        <v>52</v>
      </c>
      <c r="BA35" s="59" t="n">
        <v>66</v>
      </c>
      <c r="BB35" s="59" t="n">
        <v>0</v>
      </c>
      <c r="BC35" s="59" t="n">
        <v>4</v>
      </c>
      <c r="BD35" s="59" t="n">
        <v>2</v>
      </c>
      <c r="BE35" s="60" t="n">
        <v>5</v>
      </c>
    </row>
    <row r="36" customFormat="false" ht="20.25" hidden="true" customHeight="false" outlineLevel="0" collapsed="false">
      <c r="AH36" s="57" t="s">
        <v>99</v>
      </c>
      <c r="AI36" s="57" t="s">
        <v>93</v>
      </c>
      <c r="AJ36" s="58" t="n">
        <v>3359</v>
      </c>
      <c r="AK36" s="59" t="n">
        <v>172</v>
      </c>
      <c r="AL36" s="59" t="n">
        <v>194</v>
      </c>
      <c r="AM36" s="59" t="n">
        <v>189</v>
      </c>
      <c r="AN36" s="59" t="n">
        <v>223</v>
      </c>
      <c r="AO36" s="59" t="n">
        <v>208</v>
      </c>
      <c r="AP36" s="59" t="n">
        <v>251</v>
      </c>
      <c r="AQ36" s="59" t="n">
        <v>254</v>
      </c>
      <c r="AR36" s="59" t="n">
        <v>275</v>
      </c>
      <c r="AS36" s="59" t="n">
        <v>241</v>
      </c>
      <c r="AT36" s="59" t="n">
        <v>246</v>
      </c>
      <c r="AU36" s="59" t="n">
        <v>266</v>
      </c>
      <c r="AV36" s="59" t="n">
        <v>236</v>
      </c>
      <c r="AW36" s="59" t="n">
        <v>175</v>
      </c>
      <c r="AX36" s="59" t="n">
        <v>134</v>
      </c>
      <c r="AY36" s="59" t="n">
        <v>70</v>
      </c>
      <c r="AZ36" s="59" t="n">
        <v>71</v>
      </c>
      <c r="BA36" s="59" t="n">
        <v>81</v>
      </c>
      <c r="BB36" s="59" t="n">
        <v>0</v>
      </c>
      <c r="BC36" s="59" t="n">
        <v>7</v>
      </c>
      <c r="BD36" s="59" t="n">
        <v>7</v>
      </c>
      <c r="BE36" s="60" t="n">
        <v>59</v>
      </c>
    </row>
    <row r="37" customFormat="false" ht="20.25" hidden="true" customHeight="false" outlineLevel="0" collapsed="false">
      <c r="AH37" s="57" t="s">
        <v>100</v>
      </c>
      <c r="AI37" s="57" t="s">
        <v>93</v>
      </c>
      <c r="AJ37" s="58" t="n">
        <v>1695</v>
      </c>
      <c r="AK37" s="59" t="n">
        <v>84</v>
      </c>
      <c r="AL37" s="59" t="n">
        <v>89</v>
      </c>
      <c r="AM37" s="59" t="n">
        <v>105</v>
      </c>
      <c r="AN37" s="59" t="n">
        <v>106</v>
      </c>
      <c r="AO37" s="59" t="n">
        <v>121</v>
      </c>
      <c r="AP37" s="59" t="n">
        <v>112</v>
      </c>
      <c r="AQ37" s="59" t="n">
        <v>127</v>
      </c>
      <c r="AR37" s="59" t="n">
        <v>142</v>
      </c>
      <c r="AS37" s="59" t="n">
        <v>136</v>
      </c>
      <c r="AT37" s="59" t="n">
        <v>127</v>
      </c>
      <c r="AU37" s="59" t="n">
        <v>152</v>
      </c>
      <c r="AV37" s="59" t="n">
        <v>91</v>
      </c>
      <c r="AW37" s="59" t="n">
        <v>75</v>
      </c>
      <c r="AX37" s="59" t="n">
        <v>67</v>
      </c>
      <c r="AY37" s="59" t="n">
        <v>41</v>
      </c>
      <c r="AZ37" s="59" t="n">
        <v>37</v>
      </c>
      <c r="BA37" s="59" t="n">
        <v>32</v>
      </c>
      <c r="BB37" s="59" t="n">
        <v>0</v>
      </c>
      <c r="BC37" s="59" t="n">
        <v>5</v>
      </c>
      <c r="BD37" s="59" t="n">
        <v>4</v>
      </c>
      <c r="BE37" s="60" t="n">
        <v>42</v>
      </c>
    </row>
    <row r="38" customFormat="false" ht="20.25" hidden="true" customHeight="false" outlineLevel="0" collapsed="false">
      <c r="AH38" s="57" t="s">
        <v>101</v>
      </c>
      <c r="AI38" s="57" t="s">
        <v>93</v>
      </c>
      <c r="AJ38" s="58" t="n">
        <v>10006</v>
      </c>
      <c r="AK38" s="59" t="n">
        <v>536</v>
      </c>
      <c r="AL38" s="59" t="n">
        <v>576</v>
      </c>
      <c r="AM38" s="59" t="n">
        <v>610</v>
      </c>
      <c r="AN38" s="59" t="n">
        <v>605</v>
      </c>
      <c r="AO38" s="59" t="n">
        <v>712</v>
      </c>
      <c r="AP38" s="59" t="n">
        <v>699</v>
      </c>
      <c r="AQ38" s="59" t="n">
        <v>817</v>
      </c>
      <c r="AR38" s="59" t="n">
        <v>716</v>
      </c>
      <c r="AS38" s="59" t="n">
        <v>790</v>
      </c>
      <c r="AT38" s="59" t="n">
        <v>775</v>
      </c>
      <c r="AU38" s="59" t="n">
        <v>780</v>
      </c>
      <c r="AV38" s="59" t="n">
        <v>658</v>
      </c>
      <c r="AW38" s="59" t="n">
        <v>506</v>
      </c>
      <c r="AX38" s="59" t="n">
        <v>392</v>
      </c>
      <c r="AY38" s="59" t="n">
        <v>212</v>
      </c>
      <c r="AZ38" s="59" t="n">
        <v>157</v>
      </c>
      <c r="BA38" s="59" t="n">
        <v>170</v>
      </c>
      <c r="BB38" s="59" t="n">
        <v>0</v>
      </c>
      <c r="BC38" s="59" t="n">
        <v>7</v>
      </c>
      <c r="BD38" s="59" t="n">
        <v>6</v>
      </c>
      <c r="BE38" s="60" t="n">
        <v>282</v>
      </c>
    </row>
    <row r="39" customFormat="false" ht="20.25" hidden="true" customHeight="false" outlineLevel="0" collapsed="false">
      <c r="AH39" s="57" t="s">
        <v>102</v>
      </c>
      <c r="AI39" s="57" t="s">
        <v>93</v>
      </c>
      <c r="AJ39" s="58" t="n">
        <v>4606</v>
      </c>
      <c r="AK39" s="59" t="n">
        <v>262</v>
      </c>
      <c r="AL39" s="59" t="n">
        <v>307</v>
      </c>
      <c r="AM39" s="59" t="n">
        <v>277</v>
      </c>
      <c r="AN39" s="59" t="n">
        <v>283</v>
      </c>
      <c r="AO39" s="59" t="n">
        <v>362</v>
      </c>
      <c r="AP39" s="59" t="n">
        <v>345</v>
      </c>
      <c r="AQ39" s="59" t="n">
        <v>364</v>
      </c>
      <c r="AR39" s="59" t="n">
        <v>329</v>
      </c>
      <c r="AS39" s="59" t="n">
        <v>331</v>
      </c>
      <c r="AT39" s="59" t="n">
        <v>365</v>
      </c>
      <c r="AU39" s="59" t="n">
        <v>408</v>
      </c>
      <c r="AV39" s="59" t="n">
        <v>294</v>
      </c>
      <c r="AW39" s="59" t="n">
        <v>226</v>
      </c>
      <c r="AX39" s="59" t="n">
        <v>179</v>
      </c>
      <c r="AY39" s="59" t="n">
        <v>108</v>
      </c>
      <c r="AZ39" s="59" t="n">
        <v>69</v>
      </c>
      <c r="BA39" s="59" t="n">
        <v>84</v>
      </c>
      <c r="BB39" s="59" t="n">
        <v>0</v>
      </c>
      <c r="BC39" s="59" t="n">
        <v>5</v>
      </c>
      <c r="BD39" s="59" t="n">
        <v>7</v>
      </c>
      <c r="BE39" s="60" t="n">
        <v>1</v>
      </c>
    </row>
    <row r="40" customFormat="false" ht="20.25" hidden="true" customHeight="false" outlineLevel="0" collapsed="false">
      <c r="AH40" s="57" t="s">
        <v>103</v>
      </c>
      <c r="AI40" s="57" t="s">
        <v>93</v>
      </c>
      <c r="AJ40" s="58" t="n">
        <v>68006</v>
      </c>
      <c r="AK40" s="59" t="n">
        <v>3922</v>
      </c>
      <c r="AL40" s="59" t="n">
        <v>4292</v>
      </c>
      <c r="AM40" s="59" t="n">
        <v>4295</v>
      </c>
      <c r="AN40" s="59" t="n">
        <v>4543</v>
      </c>
      <c r="AO40" s="59" t="n">
        <v>4767</v>
      </c>
      <c r="AP40" s="59" t="n">
        <v>4863</v>
      </c>
      <c r="AQ40" s="59" t="n">
        <v>4935</v>
      </c>
      <c r="AR40" s="59" t="n">
        <v>5312</v>
      </c>
      <c r="AS40" s="59" t="n">
        <v>5632</v>
      </c>
      <c r="AT40" s="59" t="n">
        <v>5446</v>
      </c>
      <c r="AU40" s="59" t="n">
        <v>5115</v>
      </c>
      <c r="AV40" s="59" t="n">
        <v>4157</v>
      </c>
      <c r="AW40" s="59" t="n">
        <v>3252</v>
      </c>
      <c r="AX40" s="59" t="n">
        <v>2335</v>
      </c>
      <c r="AY40" s="59" t="n">
        <v>1460</v>
      </c>
      <c r="AZ40" s="59" t="n">
        <v>1068</v>
      </c>
      <c r="BA40" s="59" t="n">
        <v>1099</v>
      </c>
      <c r="BB40" s="59" t="n">
        <v>0</v>
      </c>
      <c r="BC40" s="59" t="n">
        <v>53</v>
      </c>
      <c r="BD40" s="59" t="n">
        <v>89</v>
      </c>
      <c r="BE40" s="60" t="n">
        <v>1371</v>
      </c>
    </row>
    <row r="41" customFormat="false" ht="20.25" hidden="false" customHeight="false" outlineLevel="0" collapsed="false">
      <c r="AH41" s="57" t="s">
        <v>104</v>
      </c>
      <c r="AI41" s="57" t="s">
        <v>93</v>
      </c>
      <c r="AJ41" s="58" t="n">
        <v>25436</v>
      </c>
      <c r="AK41" s="59" t="n">
        <v>1452</v>
      </c>
      <c r="AL41" s="59" t="n">
        <v>1643</v>
      </c>
      <c r="AM41" s="59" t="n">
        <v>1623</v>
      </c>
      <c r="AN41" s="59" t="n">
        <v>1699</v>
      </c>
      <c r="AO41" s="59" t="n">
        <v>1760</v>
      </c>
      <c r="AP41" s="59" t="n">
        <v>1831</v>
      </c>
      <c r="AQ41" s="59" t="n">
        <v>1840</v>
      </c>
      <c r="AR41" s="59" t="n">
        <v>2028</v>
      </c>
      <c r="AS41" s="59" t="n">
        <v>2145</v>
      </c>
      <c r="AT41" s="59" t="n">
        <v>2090</v>
      </c>
      <c r="AU41" s="59" t="n">
        <v>1882</v>
      </c>
      <c r="AV41" s="59" t="n">
        <v>1575</v>
      </c>
      <c r="AW41" s="59" t="n">
        <v>1256</v>
      </c>
      <c r="AX41" s="59" t="n">
        <v>1005</v>
      </c>
      <c r="AY41" s="59" t="n">
        <v>574</v>
      </c>
      <c r="AZ41" s="59" t="n">
        <v>413</v>
      </c>
      <c r="BA41" s="59" t="n">
        <v>422</v>
      </c>
      <c r="BB41" s="59" t="n">
        <v>0</v>
      </c>
      <c r="BC41" s="59" t="n">
        <v>10</v>
      </c>
      <c r="BD41" s="59" t="n">
        <v>31</v>
      </c>
      <c r="BE41" s="60" t="n">
        <v>157</v>
      </c>
    </row>
    <row r="42" customFormat="false" ht="20.25" hidden="true" customHeight="false" outlineLevel="0" collapsed="false">
      <c r="AH42" s="57" t="s">
        <v>105</v>
      </c>
      <c r="AI42" s="57" t="s">
        <v>93</v>
      </c>
      <c r="AJ42" s="58" t="n">
        <v>2482</v>
      </c>
      <c r="AK42" s="59" t="n">
        <v>133</v>
      </c>
      <c r="AL42" s="59" t="n">
        <v>174</v>
      </c>
      <c r="AM42" s="59" t="n">
        <v>152</v>
      </c>
      <c r="AN42" s="59" t="n">
        <v>148</v>
      </c>
      <c r="AO42" s="59" t="n">
        <v>177</v>
      </c>
      <c r="AP42" s="59" t="n">
        <v>170</v>
      </c>
      <c r="AQ42" s="59" t="n">
        <v>176</v>
      </c>
      <c r="AR42" s="59" t="n">
        <v>213</v>
      </c>
      <c r="AS42" s="59" t="n">
        <v>216</v>
      </c>
      <c r="AT42" s="59" t="n">
        <v>177</v>
      </c>
      <c r="AU42" s="59" t="n">
        <v>179</v>
      </c>
      <c r="AV42" s="59" t="n">
        <v>161</v>
      </c>
      <c r="AW42" s="59" t="n">
        <v>128</v>
      </c>
      <c r="AX42" s="59" t="n">
        <v>106</v>
      </c>
      <c r="AY42" s="59" t="n">
        <v>65</v>
      </c>
      <c r="AZ42" s="59" t="n">
        <v>41</v>
      </c>
      <c r="BA42" s="59" t="n">
        <v>54</v>
      </c>
      <c r="BB42" s="59" t="n">
        <v>0</v>
      </c>
      <c r="BC42" s="59" t="n">
        <v>0</v>
      </c>
      <c r="BD42" s="59" t="n">
        <v>3</v>
      </c>
      <c r="BE42" s="60" t="n">
        <v>9</v>
      </c>
    </row>
    <row r="43" customFormat="false" ht="20.25" hidden="true" customHeight="false" outlineLevel="0" collapsed="false">
      <c r="AH43" s="57" t="s">
        <v>106</v>
      </c>
      <c r="AI43" s="57" t="s">
        <v>93</v>
      </c>
      <c r="AJ43" s="58" t="n">
        <v>22954</v>
      </c>
      <c r="AK43" s="59" t="n">
        <v>1319</v>
      </c>
      <c r="AL43" s="59" t="n">
        <v>1469</v>
      </c>
      <c r="AM43" s="59" t="n">
        <v>1471</v>
      </c>
      <c r="AN43" s="59" t="n">
        <v>1551</v>
      </c>
      <c r="AO43" s="59" t="n">
        <v>1583</v>
      </c>
      <c r="AP43" s="59" t="n">
        <v>1661</v>
      </c>
      <c r="AQ43" s="59" t="n">
        <v>1664</v>
      </c>
      <c r="AR43" s="59" t="n">
        <v>1815</v>
      </c>
      <c r="AS43" s="59" t="n">
        <v>1929</v>
      </c>
      <c r="AT43" s="59" t="n">
        <v>1913</v>
      </c>
      <c r="AU43" s="59" t="n">
        <v>1703</v>
      </c>
      <c r="AV43" s="59" t="n">
        <v>1414</v>
      </c>
      <c r="AW43" s="59" t="n">
        <v>1128</v>
      </c>
      <c r="AX43" s="59" t="n">
        <v>899</v>
      </c>
      <c r="AY43" s="59" t="n">
        <v>509</v>
      </c>
      <c r="AZ43" s="59" t="n">
        <v>372</v>
      </c>
      <c r="BA43" s="59" t="n">
        <v>368</v>
      </c>
      <c r="BB43" s="59" t="n">
        <v>0</v>
      </c>
      <c r="BC43" s="59" t="n">
        <v>10</v>
      </c>
      <c r="BD43" s="59" t="n">
        <v>28</v>
      </c>
      <c r="BE43" s="60" t="n">
        <v>148</v>
      </c>
    </row>
    <row r="44" customFormat="false" ht="20.25" hidden="false" customHeight="false" outlineLevel="0" collapsed="false">
      <c r="AH44" s="57" t="s">
        <v>107</v>
      </c>
      <c r="AI44" s="57" t="s">
        <v>93</v>
      </c>
      <c r="AJ44" s="58" t="n">
        <v>32268</v>
      </c>
      <c r="AK44" s="59" t="n">
        <v>1874</v>
      </c>
      <c r="AL44" s="59" t="n">
        <v>2033</v>
      </c>
      <c r="AM44" s="59" t="n">
        <v>2087</v>
      </c>
      <c r="AN44" s="59" t="n">
        <v>2161</v>
      </c>
      <c r="AO44" s="59" t="n">
        <v>2357</v>
      </c>
      <c r="AP44" s="59" t="n">
        <v>2345</v>
      </c>
      <c r="AQ44" s="59" t="n">
        <v>2468</v>
      </c>
      <c r="AR44" s="59" t="n">
        <v>2423</v>
      </c>
      <c r="AS44" s="59" t="n">
        <v>2509</v>
      </c>
      <c r="AT44" s="59" t="n">
        <v>2482</v>
      </c>
      <c r="AU44" s="59" t="n">
        <v>2483</v>
      </c>
      <c r="AV44" s="59" t="n">
        <v>1891</v>
      </c>
      <c r="AW44" s="59" t="n">
        <v>1483</v>
      </c>
      <c r="AX44" s="59" t="n">
        <v>1091</v>
      </c>
      <c r="AY44" s="59" t="n">
        <v>686</v>
      </c>
      <c r="AZ44" s="59" t="n">
        <v>533</v>
      </c>
      <c r="BA44" s="59" t="n">
        <v>550</v>
      </c>
      <c r="BB44" s="59" t="n">
        <v>0</v>
      </c>
      <c r="BC44" s="59" t="n">
        <v>62</v>
      </c>
      <c r="BD44" s="59" t="n">
        <v>41</v>
      </c>
      <c r="BE44" s="60" t="n">
        <v>709</v>
      </c>
    </row>
    <row r="45" customFormat="false" ht="20.25" hidden="true" customHeight="false" outlineLevel="0" collapsed="false">
      <c r="AH45" s="57" t="s">
        <v>108</v>
      </c>
      <c r="AI45" s="57" t="s">
        <v>93</v>
      </c>
      <c r="AJ45" s="58" t="n">
        <v>11657</v>
      </c>
      <c r="AK45" s="59" t="n">
        <v>689</v>
      </c>
      <c r="AL45" s="59" t="n">
        <v>757</v>
      </c>
      <c r="AM45" s="59" t="n">
        <v>806</v>
      </c>
      <c r="AN45" s="59" t="n">
        <v>790</v>
      </c>
      <c r="AO45" s="59" t="n">
        <v>830</v>
      </c>
      <c r="AP45" s="59" t="n">
        <v>860</v>
      </c>
      <c r="AQ45" s="59" t="n">
        <v>937</v>
      </c>
      <c r="AR45" s="59" t="n">
        <v>879</v>
      </c>
      <c r="AS45" s="59" t="n">
        <v>866</v>
      </c>
      <c r="AT45" s="59" t="n">
        <v>856</v>
      </c>
      <c r="AU45" s="59" t="n">
        <v>802</v>
      </c>
      <c r="AV45" s="59" t="n">
        <v>630</v>
      </c>
      <c r="AW45" s="59" t="n">
        <v>507</v>
      </c>
      <c r="AX45" s="59" t="n">
        <v>363</v>
      </c>
      <c r="AY45" s="59" t="n">
        <v>246</v>
      </c>
      <c r="AZ45" s="59" t="n">
        <v>219</v>
      </c>
      <c r="BA45" s="59" t="n">
        <v>206</v>
      </c>
      <c r="BB45" s="59" t="n">
        <v>0</v>
      </c>
      <c r="BC45" s="59" t="n">
        <v>42</v>
      </c>
      <c r="BD45" s="59" t="n">
        <v>14</v>
      </c>
      <c r="BE45" s="60" t="n">
        <v>358</v>
      </c>
    </row>
    <row r="46" customFormat="false" ht="20.25" hidden="true" customHeight="false" outlineLevel="0" collapsed="false">
      <c r="AH46" s="57" t="s">
        <v>109</v>
      </c>
      <c r="AI46" s="57" t="s">
        <v>93</v>
      </c>
      <c r="AJ46" s="58" t="n">
        <v>20611</v>
      </c>
      <c r="AK46" s="59" t="n">
        <v>1185</v>
      </c>
      <c r="AL46" s="59" t="n">
        <v>1276</v>
      </c>
      <c r="AM46" s="59" t="n">
        <v>1281</v>
      </c>
      <c r="AN46" s="59" t="n">
        <v>1371</v>
      </c>
      <c r="AO46" s="59" t="n">
        <v>1527</v>
      </c>
      <c r="AP46" s="59" t="n">
        <v>1485</v>
      </c>
      <c r="AQ46" s="59" t="n">
        <v>1531</v>
      </c>
      <c r="AR46" s="59" t="n">
        <v>1544</v>
      </c>
      <c r="AS46" s="59" t="n">
        <v>1643</v>
      </c>
      <c r="AT46" s="59" t="n">
        <v>1626</v>
      </c>
      <c r="AU46" s="59" t="n">
        <v>1681</v>
      </c>
      <c r="AV46" s="59" t="n">
        <v>1261</v>
      </c>
      <c r="AW46" s="59" t="n">
        <v>976</v>
      </c>
      <c r="AX46" s="59" t="n">
        <v>728</v>
      </c>
      <c r="AY46" s="59" t="n">
        <v>440</v>
      </c>
      <c r="AZ46" s="59" t="n">
        <v>314</v>
      </c>
      <c r="BA46" s="59" t="n">
        <v>344</v>
      </c>
      <c r="BB46" s="59" t="n">
        <v>0</v>
      </c>
      <c r="BC46" s="59" t="n">
        <v>20</v>
      </c>
      <c r="BD46" s="59" t="n">
        <v>27</v>
      </c>
      <c r="BE46" s="60" t="n">
        <v>351</v>
      </c>
    </row>
    <row r="47" customFormat="false" ht="20.25" hidden="false" customHeight="false" outlineLevel="0" collapsed="false">
      <c r="AH47" s="57" t="s">
        <v>110</v>
      </c>
      <c r="AI47" s="57" t="s">
        <v>93</v>
      </c>
      <c r="AJ47" s="58" t="n">
        <v>52768</v>
      </c>
      <c r="AK47" s="59" t="n">
        <v>2740</v>
      </c>
      <c r="AL47" s="59" t="n">
        <v>3316</v>
      </c>
      <c r="AM47" s="59" t="n">
        <v>3320</v>
      </c>
      <c r="AN47" s="59" t="n">
        <v>3568</v>
      </c>
      <c r="AO47" s="59" t="n">
        <v>3642</v>
      </c>
      <c r="AP47" s="59" t="n">
        <v>3675</v>
      </c>
      <c r="AQ47" s="59" t="n">
        <v>3980</v>
      </c>
      <c r="AR47" s="59" t="n">
        <v>4245</v>
      </c>
      <c r="AS47" s="59" t="n">
        <v>4259</v>
      </c>
      <c r="AT47" s="59" t="n">
        <v>3921</v>
      </c>
      <c r="AU47" s="59" t="n">
        <v>4057</v>
      </c>
      <c r="AV47" s="59" t="n">
        <v>3309</v>
      </c>
      <c r="AW47" s="59" t="n">
        <v>2616</v>
      </c>
      <c r="AX47" s="59" t="n">
        <v>1950</v>
      </c>
      <c r="AY47" s="59" t="n">
        <v>1242</v>
      </c>
      <c r="AZ47" s="59" t="n">
        <v>955</v>
      </c>
      <c r="BA47" s="59" t="n">
        <v>925</v>
      </c>
      <c r="BB47" s="59" t="n">
        <v>0</v>
      </c>
      <c r="BC47" s="59" t="n">
        <v>65</v>
      </c>
      <c r="BD47" s="59" t="n">
        <v>130</v>
      </c>
      <c r="BE47" s="60" t="n">
        <v>853</v>
      </c>
    </row>
    <row r="48" customFormat="false" ht="20.25" hidden="true" customHeight="false" outlineLevel="0" collapsed="false">
      <c r="AH48" s="57" t="s">
        <v>111</v>
      </c>
      <c r="AI48" s="57" t="s">
        <v>93</v>
      </c>
      <c r="AJ48" s="58" t="n">
        <v>4101</v>
      </c>
      <c r="AK48" s="59" t="n">
        <v>204</v>
      </c>
      <c r="AL48" s="59" t="n">
        <v>218</v>
      </c>
      <c r="AM48" s="59" t="n">
        <v>247</v>
      </c>
      <c r="AN48" s="59" t="n">
        <v>259</v>
      </c>
      <c r="AO48" s="59" t="n">
        <v>291</v>
      </c>
      <c r="AP48" s="59" t="n">
        <v>305</v>
      </c>
      <c r="AQ48" s="59" t="n">
        <v>317</v>
      </c>
      <c r="AR48" s="59" t="n">
        <v>317</v>
      </c>
      <c r="AS48" s="59" t="n">
        <v>293</v>
      </c>
      <c r="AT48" s="59" t="n">
        <v>296</v>
      </c>
      <c r="AU48" s="59" t="n">
        <v>313</v>
      </c>
      <c r="AV48" s="59" t="n">
        <v>261</v>
      </c>
      <c r="AW48" s="59" t="n">
        <v>233</v>
      </c>
      <c r="AX48" s="59" t="n">
        <v>141</v>
      </c>
      <c r="AY48" s="59" t="n">
        <v>117</v>
      </c>
      <c r="AZ48" s="59" t="n">
        <v>86</v>
      </c>
      <c r="BA48" s="59" t="n">
        <v>90</v>
      </c>
      <c r="BB48" s="59" t="n">
        <v>0</v>
      </c>
      <c r="BC48" s="59" t="n">
        <v>23</v>
      </c>
      <c r="BD48" s="59" t="n">
        <v>19</v>
      </c>
      <c r="BE48" s="60" t="n">
        <v>71</v>
      </c>
    </row>
    <row r="49" customFormat="false" ht="20.25" hidden="true" customHeight="false" outlineLevel="0" collapsed="false">
      <c r="AH49" s="57" t="s">
        <v>112</v>
      </c>
      <c r="AI49" s="57" t="s">
        <v>93</v>
      </c>
      <c r="AJ49" s="58" t="n">
        <v>4119</v>
      </c>
      <c r="AK49" s="59" t="n">
        <v>178</v>
      </c>
      <c r="AL49" s="59" t="n">
        <v>238</v>
      </c>
      <c r="AM49" s="59" t="n">
        <v>260</v>
      </c>
      <c r="AN49" s="59" t="n">
        <v>297</v>
      </c>
      <c r="AO49" s="59" t="n">
        <v>309</v>
      </c>
      <c r="AP49" s="59" t="n">
        <v>274</v>
      </c>
      <c r="AQ49" s="59" t="n">
        <v>293</v>
      </c>
      <c r="AR49" s="59" t="n">
        <v>342</v>
      </c>
      <c r="AS49" s="59" t="n">
        <v>333</v>
      </c>
      <c r="AT49" s="59" t="n">
        <v>352</v>
      </c>
      <c r="AU49" s="59" t="n">
        <v>287</v>
      </c>
      <c r="AV49" s="59" t="n">
        <v>288</v>
      </c>
      <c r="AW49" s="59" t="n">
        <v>207</v>
      </c>
      <c r="AX49" s="59" t="n">
        <v>168</v>
      </c>
      <c r="AY49" s="59" t="n">
        <v>92</v>
      </c>
      <c r="AZ49" s="59" t="n">
        <v>81</v>
      </c>
      <c r="BA49" s="59" t="n">
        <v>78</v>
      </c>
      <c r="BB49" s="59" t="n">
        <v>0</v>
      </c>
      <c r="BC49" s="59" t="n">
        <v>15</v>
      </c>
      <c r="BD49" s="59" t="n">
        <v>19</v>
      </c>
      <c r="BE49" s="60" t="n">
        <v>8</v>
      </c>
    </row>
    <row r="50" customFormat="false" ht="20.25" hidden="true" customHeight="false" outlineLevel="0" collapsed="false">
      <c r="AH50" s="57" t="s">
        <v>113</v>
      </c>
      <c r="AI50" s="57" t="s">
        <v>93</v>
      </c>
      <c r="AJ50" s="58" t="n">
        <v>44548</v>
      </c>
      <c r="AK50" s="59" t="n">
        <v>2358</v>
      </c>
      <c r="AL50" s="59" t="n">
        <v>2860</v>
      </c>
      <c r="AM50" s="59" t="n">
        <v>2813</v>
      </c>
      <c r="AN50" s="59" t="n">
        <v>3012</v>
      </c>
      <c r="AO50" s="59" t="n">
        <v>3042</v>
      </c>
      <c r="AP50" s="59" t="n">
        <v>3096</v>
      </c>
      <c r="AQ50" s="59" t="n">
        <v>3370</v>
      </c>
      <c r="AR50" s="59" t="n">
        <v>3586</v>
      </c>
      <c r="AS50" s="59" t="n">
        <v>3633</v>
      </c>
      <c r="AT50" s="59" t="n">
        <v>3273</v>
      </c>
      <c r="AU50" s="59" t="n">
        <v>3457</v>
      </c>
      <c r="AV50" s="59" t="n">
        <v>2760</v>
      </c>
      <c r="AW50" s="59" t="n">
        <v>2176</v>
      </c>
      <c r="AX50" s="59" t="n">
        <v>1641</v>
      </c>
      <c r="AY50" s="59" t="n">
        <v>1033</v>
      </c>
      <c r="AZ50" s="59" t="n">
        <v>788</v>
      </c>
      <c r="BA50" s="59" t="n">
        <v>757</v>
      </c>
      <c r="BB50" s="59" t="n">
        <v>0</v>
      </c>
      <c r="BC50" s="59" t="n">
        <v>27</v>
      </c>
      <c r="BD50" s="59" t="n">
        <v>92</v>
      </c>
      <c r="BE50" s="60" t="n">
        <v>774</v>
      </c>
    </row>
    <row r="51" customFormat="false" ht="20.25" hidden="false" customHeight="false" outlineLevel="0" collapsed="false">
      <c r="AH51" s="57" t="s">
        <v>114</v>
      </c>
      <c r="AI51" s="57" t="s">
        <v>93</v>
      </c>
      <c r="AJ51" s="58" t="n">
        <v>35389</v>
      </c>
      <c r="AK51" s="59" t="n">
        <v>1789</v>
      </c>
      <c r="AL51" s="59" t="n">
        <v>2081</v>
      </c>
      <c r="AM51" s="59" t="n">
        <v>2060</v>
      </c>
      <c r="AN51" s="59" t="n">
        <v>2221</v>
      </c>
      <c r="AO51" s="59" t="n">
        <v>2416</v>
      </c>
      <c r="AP51" s="59" t="n">
        <v>2452</v>
      </c>
      <c r="AQ51" s="59" t="n">
        <v>2510</v>
      </c>
      <c r="AR51" s="59" t="n">
        <v>2729</v>
      </c>
      <c r="AS51" s="59" t="n">
        <v>2671</v>
      </c>
      <c r="AT51" s="59" t="n">
        <v>2800</v>
      </c>
      <c r="AU51" s="59" t="n">
        <v>2782</v>
      </c>
      <c r="AV51" s="59" t="n">
        <v>2256</v>
      </c>
      <c r="AW51" s="59" t="n">
        <v>1766</v>
      </c>
      <c r="AX51" s="59" t="n">
        <v>1408</v>
      </c>
      <c r="AY51" s="59" t="n">
        <v>911</v>
      </c>
      <c r="AZ51" s="59" t="n">
        <v>702</v>
      </c>
      <c r="BA51" s="59" t="n">
        <v>784</v>
      </c>
      <c r="BB51" s="59" t="n">
        <v>0</v>
      </c>
      <c r="BC51" s="59" t="n">
        <v>70</v>
      </c>
      <c r="BD51" s="59" t="n">
        <v>63</v>
      </c>
      <c r="BE51" s="60" t="n">
        <v>918</v>
      </c>
    </row>
    <row r="52" customFormat="false" ht="20.25" hidden="true" customHeight="false" outlineLevel="0" collapsed="false">
      <c r="AH52" s="57" t="s">
        <v>115</v>
      </c>
      <c r="AI52" s="57" t="s">
        <v>93</v>
      </c>
      <c r="AJ52" s="58" t="n">
        <v>1093</v>
      </c>
      <c r="AK52" s="59" t="n">
        <v>33</v>
      </c>
      <c r="AL52" s="59" t="n">
        <v>34</v>
      </c>
      <c r="AM52" s="59" t="n">
        <v>28</v>
      </c>
      <c r="AN52" s="59" t="n">
        <v>62</v>
      </c>
      <c r="AO52" s="59" t="n">
        <v>56</v>
      </c>
      <c r="AP52" s="59" t="n">
        <v>57</v>
      </c>
      <c r="AQ52" s="59" t="n">
        <v>68</v>
      </c>
      <c r="AR52" s="59" t="n">
        <v>87</v>
      </c>
      <c r="AS52" s="59" t="n">
        <v>76</v>
      </c>
      <c r="AT52" s="59" t="n">
        <v>89</v>
      </c>
      <c r="AU52" s="59" t="n">
        <v>104</v>
      </c>
      <c r="AV52" s="59" t="n">
        <v>61</v>
      </c>
      <c r="AW52" s="59" t="n">
        <v>67</v>
      </c>
      <c r="AX52" s="59" t="n">
        <v>65</v>
      </c>
      <c r="AY52" s="59" t="n">
        <v>40</v>
      </c>
      <c r="AZ52" s="59" t="n">
        <v>27</v>
      </c>
      <c r="BA52" s="59" t="n">
        <v>45</v>
      </c>
      <c r="BB52" s="59" t="n">
        <v>0</v>
      </c>
      <c r="BC52" s="59" t="n">
        <v>4</v>
      </c>
      <c r="BD52" s="59" t="n">
        <v>16</v>
      </c>
      <c r="BE52" s="60" t="n">
        <v>74</v>
      </c>
    </row>
    <row r="53" customFormat="false" ht="20.25" hidden="true" customHeight="false" outlineLevel="0" collapsed="false">
      <c r="AH53" s="57" t="s">
        <v>116</v>
      </c>
      <c r="AI53" s="57" t="s">
        <v>93</v>
      </c>
      <c r="AJ53" s="58" t="n">
        <v>787</v>
      </c>
      <c r="AK53" s="59" t="n">
        <v>36</v>
      </c>
      <c r="AL53" s="59" t="n">
        <v>40</v>
      </c>
      <c r="AM53" s="59" t="n">
        <v>48</v>
      </c>
      <c r="AN53" s="59" t="n">
        <v>36</v>
      </c>
      <c r="AO53" s="59" t="n">
        <v>50</v>
      </c>
      <c r="AP53" s="59" t="n">
        <v>55</v>
      </c>
      <c r="AQ53" s="59" t="n">
        <v>63</v>
      </c>
      <c r="AR53" s="59" t="n">
        <v>59</v>
      </c>
      <c r="AS53" s="59" t="n">
        <v>47</v>
      </c>
      <c r="AT53" s="59" t="n">
        <v>66</v>
      </c>
      <c r="AU53" s="59" t="n">
        <v>71</v>
      </c>
      <c r="AV53" s="59" t="n">
        <v>55</v>
      </c>
      <c r="AW53" s="59" t="n">
        <v>44</v>
      </c>
      <c r="AX53" s="59" t="n">
        <v>21</v>
      </c>
      <c r="AY53" s="59" t="n">
        <v>27</v>
      </c>
      <c r="AZ53" s="59" t="n">
        <v>17</v>
      </c>
      <c r="BA53" s="59" t="n">
        <v>26</v>
      </c>
      <c r="BB53" s="59" t="n">
        <v>0</v>
      </c>
      <c r="BC53" s="59" t="n">
        <v>2</v>
      </c>
      <c r="BD53" s="59" t="n">
        <v>0</v>
      </c>
      <c r="BE53" s="60" t="n">
        <v>24</v>
      </c>
    </row>
    <row r="54" customFormat="false" ht="20.25" hidden="true" customHeight="false" outlineLevel="0" collapsed="false">
      <c r="AH54" s="57" t="s">
        <v>117</v>
      </c>
      <c r="AI54" s="57" t="s">
        <v>93</v>
      </c>
      <c r="AJ54" s="58" t="n">
        <v>1897</v>
      </c>
      <c r="AK54" s="59" t="n">
        <v>115</v>
      </c>
      <c r="AL54" s="59" t="n">
        <v>112</v>
      </c>
      <c r="AM54" s="59" t="n">
        <v>88</v>
      </c>
      <c r="AN54" s="59" t="n">
        <v>107</v>
      </c>
      <c r="AO54" s="59" t="n">
        <v>103</v>
      </c>
      <c r="AP54" s="59" t="n">
        <v>130</v>
      </c>
      <c r="AQ54" s="59" t="n">
        <v>124</v>
      </c>
      <c r="AR54" s="59" t="n">
        <v>131</v>
      </c>
      <c r="AS54" s="59" t="n">
        <v>149</v>
      </c>
      <c r="AT54" s="59" t="n">
        <v>125</v>
      </c>
      <c r="AU54" s="59" t="n">
        <v>135</v>
      </c>
      <c r="AV54" s="59" t="n">
        <v>135</v>
      </c>
      <c r="AW54" s="59" t="n">
        <v>116</v>
      </c>
      <c r="AX54" s="59" t="n">
        <v>63</v>
      </c>
      <c r="AY54" s="59" t="n">
        <v>65</v>
      </c>
      <c r="AZ54" s="59" t="n">
        <v>34</v>
      </c>
      <c r="BA54" s="59" t="n">
        <v>48</v>
      </c>
      <c r="BB54" s="59" t="n">
        <v>0</v>
      </c>
      <c r="BC54" s="59" t="n">
        <v>10</v>
      </c>
      <c r="BD54" s="59" t="n">
        <v>2</v>
      </c>
      <c r="BE54" s="60" t="n">
        <v>105</v>
      </c>
    </row>
    <row r="55" customFormat="false" ht="20.25" hidden="true" customHeight="false" outlineLevel="0" collapsed="false">
      <c r="AH55" s="57" t="s">
        <v>118</v>
      </c>
      <c r="AI55" s="57" t="s">
        <v>93</v>
      </c>
      <c r="AJ55" s="58" t="n">
        <v>2758</v>
      </c>
      <c r="AK55" s="59" t="n">
        <v>124</v>
      </c>
      <c r="AL55" s="59" t="n">
        <v>154</v>
      </c>
      <c r="AM55" s="59" t="n">
        <v>181</v>
      </c>
      <c r="AN55" s="59" t="n">
        <v>181</v>
      </c>
      <c r="AO55" s="59" t="n">
        <v>177</v>
      </c>
      <c r="AP55" s="59" t="n">
        <v>208</v>
      </c>
      <c r="AQ55" s="59" t="n">
        <v>219</v>
      </c>
      <c r="AR55" s="59" t="n">
        <v>207</v>
      </c>
      <c r="AS55" s="59" t="n">
        <v>218</v>
      </c>
      <c r="AT55" s="59" t="n">
        <v>245</v>
      </c>
      <c r="AU55" s="59" t="n">
        <v>208</v>
      </c>
      <c r="AV55" s="59" t="n">
        <v>185</v>
      </c>
      <c r="AW55" s="59" t="n">
        <v>158</v>
      </c>
      <c r="AX55" s="59" t="n">
        <v>102</v>
      </c>
      <c r="AY55" s="59" t="n">
        <v>59</v>
      </c>
      <c r="AZ55" s="59" t="n">
        <v>58</v>
      </c>
      <c r="BA55" s="59" t="n">
        <v>65</v>
      </c>
      <c r="BB55" s="59" t="n">
        <v>0</v>
      </c>
      <c r="BC55" s="59" t="n">
        <v>6</v>
      </c>
      <c r="BD55" s="59" t="n">
        <v>3</v>
      </c>
      <c r="BE55" s="60" t="n">
        <v>0</v>
      </c>
    </row>
    <row r="56" customFormat="false" ht="20.25" hidden="true" customHeight="false" outlineLevel="0" collapsed="false">
      <c r="AH56" s="57" t="s">
        <v>119</v>
      </c>
      <c r="AI56" s="57" t="s">
        <v>93</v>
      </c>
      <c r="AJ56" s="58" t="n">
        <v>28854</v>
      </c>
      <c r="AK56" s="59" t="n">
        <v>1481</v>
      </c>
      <c r="AL56" s="59" t="n">
        <v>1741</v>
      </c>
      <c r="AM56" s="59" t="n">
        <v>1715</v>
      </c>
      <c r="AN56" s="59" t="n">
        <v>1835</v>
      </c>
      <c r="AO56" s="59" t="n">
        <v>2030</v>
      </c>
      <c r="AP56" s="59" t="n">
        <v>2002</v>
      </c>
      <c r="AQ56" s="59" t="n">
        <v>2036</v>
      </c>
      <c r="AR56" s="59" t="n">
        <v>2245</v>
      </c>
      <c r="AS56" s="59" t="n">
        <v>2181</v>
      </c>
      <c r="AT56" s="59" t="n">
        <v>2275</v>
      </c>
      <c r="AU56" s="59" t="n">
        <v>2264</v>
      </c>
      <c r="AV56" s="59" t="n">
        <v>1820</v>
      </c>
      <c r="AW56" s="59" t="n">
        <v>1381</v>
      </c>
      <c r="AX56" s="59" t="n">
        <v>1157</v>
      </c>
      <c r="AY56" s="59" t="n">
        <v>720</v>
      </c>
      <c r="AZ56" s="59" t="n">
        <v>566</v>
      </c>
      <c r="BA56" s="59" t="n">
        <v>600</v>
      </c>
      <c r="BB56" s="59" t="n">
        <v>0</v>
      </c>
      <c r="BC56" s="59" t="n">
        <v>48</v>
      </c>
      <c r="BD56" s="59" t="n">
        <v>42</v>
      </c>
      <c r="BE56" s="60" t="n">
        <v>715</v>
      </c>
    </row>
    <row r="57" customFormat="false" ht="20.25" hidden="false" customHeight="false" outlineLevel="0" collapsed="false">
      <c r="AH57" s="57" t="s">
        <v>120</v>
      </c>
      <c r="AI57" s="57" t="s">
        <v>93</v>
      </c>
      <c r="AJ57" s="58" t="n">
        <v>35388</v>
      </c>
      <c r="AK57" s="59" t="n">
        <v>1999</v>
      </c>
      <c r="AL57" s="59" t="n">
        <v>2140</v>
      </c>
      <c r="AM57" s="59" t="n">
        <v>2382</v>
      </c>
      <c r="AN57" s="59" t="n">
        <v>2366</v>
      </c>
      <c r="AO57" s="59" t="n">
        <v>2541</v>
      </c>
      <c r="AP57" s="59" t="n">
        <v>2633</v>
      </c>
      <c r="AQ57" s="59" t="n">
        <v>2488</v>
      </c>
      <c r="AR57" s="59" t="n">
        <v>2665</v>
      </c>
      <c r="AS57" s="59" t="n">
        <v>2936</v>
      </c>
      <c r="AT57" s="59" t="n">
        <v>2898</v>
      </c>
      <c r="AU57" s="59" t="n">
        <v>2743</v>
      </c>
      <c r="AV57" s="59" t="n">
        <v>2211</v>
      </c>
      <c r="AW57" s="59" t="n">
        <v>1671</v>
      </c>
      <c r="AX57" s="59" t="n">
        <v>1315</v>
      </c>
      <c r="AY57" s="59" t="n">
        <v>830</v>
      </c>
      <c r="AZ57" s="59" t="n">
        <v>589</v>
      </c>
      <c r="BA57" s="59" t="n">
        <v>601</v>
      </c>
      <c r="BB57" s="59" t="n">
        <v>0</v>
      </c>
      <c r="BC57" s="59" t="n">
        <v>27</v>
      </c>
      <c r="BD57" s="59" t="n">
        <v>47</v>
      </c>
      <c r="BE57" s="60" t="n">
        <v>306</v>
      </c>
    </row>
    <row r="58" customFormat="false" ht="20.25" hidden="true" customHeight="false" outlineLevel="0" collapsed="false">
      <c r="AH58" s="57" t="s">
        <v>121</v>
      </c>
      <c r="AI58" s="57" t="s">
        <v>93</v>
      </c>
      <c r="AJ58" s="58" t="n">
        <v>4404</v>
      </c>
      <c r="AK58" s="59" t="n">
        <v>195</v>
      </c>
      <c r="AL58" s="59" t="n">
        <v>211</v>
      </c>
      <c r="AM58" s="59" t="n">
        <v>273</v>
      </c>
      <c r="AN58" s="59" t="n">
        <v>262</v>
      </c>
      <c r="AO58" s="59" t="n">
        <v>295</v>
      </c>
      <c r="AP58" s="59" t="n">
        <v>327</v>
      </c>
      <c r="AQ58" s="59" t="n">
        <v>290</v>
      </c>
      <c r="AR58" s="59" t="n">
        <v>310</v>
      </c>
      <c r="AS58" s="59" t="n">
        <v>339</v>
      </c>
      <c r="AT58" s="59" t="n">
        <v>315</v>
      </c>
      <c r="AU58" s="59" t="n">
        <v>355</v>
      </c>
      <c r="AV58" s="59" t="n">
        <v>326</v>
      </c>
      <c r="AW58" s="59" t="n">
        <v>256</v>
      </c>
      <c r="AX58" s="59" t="n">
        <v>219</v>
      </c>
      <c r="AY58" s="59" t="n">
        <v>151</v>
      </c>
      <c r="AZ58" s="59" t="n">
        <v>108</v>
      </c>
      <c r="BA58" s="59" t="n">
        <v>133</v>
      </c>
      <c r="BB58" s="59" t="n">
        <v>0</v>
      </c>
      <c r="BC58" s="59" t="n">
        <v>6</v>
      </c>
      <c r="BD58" s="59" t="n">
        <v>6</v>
      </c>
      <c r="BE58" s="60" t="n">
        <v>27</v>
      </c>
    </row>
    <row r="59" customFormat="false" ht="20.25" hidden="true" customHeight="false" outlineLevel="0" collapsed="false">
      <c r="AH59" s="57" t="s">
        <v>122</v>
      </c>
      <c r="AI59" s="57" t="s">
        <v>93</v>
      </c>
      <c r="AJ59" s="58" t="n">
        <v>2942</v>
      </c>
      <c r="AK59" s="59" t="n">
        <v>167</v>
      </c>
      <c r="AL59" s="59" t="n">
        <v>189</v>
      </c>
      <c r="AM59" s="59" t="n">
        <v>193</v>
      </c>
      <c r="AN59" s="59" t="n">
        <v>191</v>
      </c>
      <c r="AO59" s="59" t="n">
        <v>203</v>
      </c>
      <c r="AP59" s="59" t="n">
        <v>223</v>
      </c>
      <c r="AQ59" s="59" t="n">
        <v>226</v>
      </c>
      <c r="AR59" s="59" t="n">
        <v>223</v>
      </c>
      <c r="AS59" s="59" t="n">
        <v>277</v>
      </c>
      <c r="AT59" s="59" t="n">
        <v>240</v>
      </c>
      <c r="AU59" s="59" t="n">
        <v>228</v>
      </c>
      <c r="AV59" s="59" t="n">
        <v>163</v>
      </c>
      <c r="AW59" s="59" t="n">
        <v>135</v>
      </c>
      <c r="AX59" s="59" t="n">
        <v>118</v>
      </c>
      <c r="AY59" s="59" t="n">
        <v>77</v>
      </c>
      <c r="AZ59" s="59" t="n">
        <v>42</v>
      </c>
      <c r="BA59" s="59" t="n">
        <v>42</v>
      </c>
      <c r="BB59" s="59" t="n">
        <v>0</v>
      </c>
      <c r="BC59" s="59" t="n">
        <v>1</v>
      </c>
      <c r="BD59" s="59" t="n">
        <v>3</v>
      </c>
      <c r="BE59" s="60" t="n">
        <v>1</v>
      </c>
    </row>
    <row r="60" customFormat="false" ht="20.25" hidden="true" customHeight="false" outlineLevel="0" collapsed="false">
      <c r="AH60" s="57" t="s">
        <v>123</v>
      </c>
      <c r="AI60" s="57" t="s">
        <v>93</v>
      </c>
      <c r="AJ60" s="58" t="n">
        <v>3481</v>
      </c>
      <c r="AK60" s="59" t="n">
        <v>203</v>
      </c>
      <c r="AL60" s="59" t="n">
        <v>229</v>
      </c>
      <c r="AM60" s="59" t="n">
        <v>256</v>
      </c>
      <c r="AN60" s="59" t="n">
        <v>219</v>
      </c>
      <c r="AO60" s="59" t="n">
        <v>257</v>
      </c>
      <c r="AP60" s="59" t="n">
        <v>267</v>
      </c>
      <c r="AQ60" s="59" t="n">
        <v>265</v>
      </c>
      <c r="AR60" s="59" t="n">
        <v>298</v>
      </c>
      <c r="AS60" s="59" t="n">
        <v>277</v>
      </c>
      <c r="AT60" s="59" t="n">
        <v>290</v>
      </c>
      <c r="AU60" s="59" t="n">
        <v>289</v>
      </c>
      <c r="AV60" s="59" t="n">
        <v>191</v>
      </c>
      <c r="AW60" s="59" t="n">
        <v>152</v>
      </c>
      <c r="AX60" s="59" t="n">
        <v>102</v>
      </c>
      <c r="AY60" s="59" t="n">
        <v>75</v>
      </c>
      <c r="AZ60" s="59" t="n">
        <v>42</v>
      </c>
      <c r="BA60" s="59" t="n">
        <v>47</v>
      </c>
      <c r="BB60" s="59" t="n">
        <v>0</v>
      </c>
      <c r="BC60" s="59" t="n">
        <v>15</v>
      </c>
      <c r="BD60" s="59" t="n">
        <v>6</v>
      </c>
      <c r="BE60" s="60" t="n">
        <v>1</v>
      </c>
    </row>
    <row r="61" customFormat="false" ht="20.25" hidden="true" customHeight="false" outlineLevel="0" collapsed="false">
      <c r="AH61" s="57" t="s">
        <v>124</v>
      </c>
      <c r="AI61" s="57" t="s">
        <v>93</v>
      </c>
      <c r="AJ61" s="58" t="n">
        <v>24561</v>
      </c>
      <c r="AK61" s="59" t="n">
        <v>1434</v>
      </c>
      <c r="AL61" s="59" t="n">
        <v>1511</v>
      </c>
      <c r="AM61" s="59" t="n">
        <v>1660</v>
      </c>
      <c r="AN61" s="59" t="n">
        <v>1694</v>
      </c>
      <c r="AO61" s="59" t="n">
        <v>1786</v>
      </c>
      <c r="AP61" s="59" t="n">
        <v>1816</v>
      </c>
      <c r="AQ61" s="59" t="n">
        <v>1707</v>
      </c>
      <c r="AR61" s="59" t="n">
        <v>1834</v>
      </c>
      <c r="AS61" s="59" t="n">
        <v>2043</v>
      </c>
      <c r="AT61" s="59" t="n">
        <v>2053</v>
      </c>
      <c r="AU61" s="59" t="n">
        <v>1871</v>
      </c>
      <c r="AV61" s="59" t="n">
        <v>1531</v>
      </c>
      <c r="AW61" s="59" t="n">
        <v>1128</v>
      </c>
      <c r="AX61" s="59" t="n">
        <v>876</v>
      </c>
      <c r="AY61" s="59" t="n">
        <v>527</v>
      </c>
      <c r="AZ61" s="59" t="n">
        <v>397</v>
      </c>
      <c r="BA61" s="59" t="n">
        <v>379</v>
      </c>
      <c r="BB61" s="59" t="n">
        <v>0</v>
      </c>
      <c r="BC61" s="59" t="n">
        <v>5</v>
      </c>
      <c r="BD61" s="59" t="n">
        <v>32</v>
      </c>
      <c r="BE61" s="60" t="n">
        <v>277</v>
      </c>
    </row>
    <row r="62" customFormat="false" ht="20.25" hidden="false" customHeight="false" outlineLevel="0" collapsed="false">
      <c r="AH62" s="57" t="s">
        <v>125</v>
      </c>
      <c r="AI62" s="57" t="s">
        <v>93</v>
      </c>
      <c r="AJ62" s="58" t="n">
        <v>21543</v>
      </c>
      <c r="AK62" s="59" t="n">
        <v>1194</v>
      </c>
      <c r="AL62" s="59" t="n">
        <v>1415</v>
      </c>
      <c r="AM62" s="59" t="n">
        <v>1412</v>
      </c>
      <c r="AN62" s="59" t="n">
        <v>1552</v>
      </c>
      <c r="AO62" s="59" t="n">
        <v>1583</v>
      </c>
      <c r="AP62" s="59" t="n">
        <v>1496</v>
      </c>
      <c r="AQ62" s="59" t="n">
        <v>1583</v>
      </c>
      <c r="AR62" s="59" t="n">
        <v>1722</v>
      </c>
      <c r="AS62" s="59" t="n">
        <v>1927</v>
      </c>
      <c r="AT62" s="59" t="n">
        <v>1803</v>
      </c>
      <c r="AU62" s="59" t="n">
        <v>1678</v>
      </c>
      <c r="AV62" s="59" t="n">
        <v>1235</v>
      </c>
      <c r="AW62" s="59" t="n">
        <v>957</v>
      </c>
      <c r="AX62" s="59" t="n">
        <v>819</v>
      </c>
      <c r="AY62" s="59" t="n">
        <v>440</v>
      </c>
      <c r="AZ62" s="59" t="n">
        <v>322</v>
      </c>
      <c r="BA62" s="59" t="n">
        <v>293</v>
      </c>
      <c r="BB62" s="59" t="n">
        <v>0</v>
      </c>
      <c r="BC62" s="59" t="n">
        <v>13</v>
      </c>
      <c r="BD62" s="59" t="n">
        <v>45</v>
      </c>
      <c r="BE62" s="60" t="n">
        <v>54</v>
      </c>
    </row>
    <row r="63" customFormat="false" ht="20.25" hidden="true" customHeight="false" outlineLevel="0" collapsed="false">
      <c r="AH63" s="57" t="s">
        <v>126</v>
      </c>
      <c r="AI63" s="57" t="s">
        <v>93</v>
      </c>
      <c r="AJ63" s="58" t="n">
        <v>2152</v>
      </c>
      <c r="AK63" s="59" t="n">
        <v>137</v>
      </c>
      <c r="AL63" s="59" t="n">
        <v>195</v>
      </c>
      <c r="AM63" s="59" t="n">
        <v>153</v>
      </c>
      <c r="AN63" s="59" t="n">
        <v>148</v>
      </c>
      <c r="AO63" s="59" t="n">
        <v>141</v>
      </c>
      <c r="AP63" s="59" t="n">
        <v>144</v>
      </c>
      <c r="AQ63" s="59" t="n">
        <v>141</v>
      </c>
      <c r="AR63" s="59" t="n">
        <v>156</v>
      </c>
      <c r="AS63" s="59" t="n">
        <v>164</v>
      </c>
      <c r="AT63" s="59" t="n">
        <v>163</v>
      </c>
      <c r="AU63" s="59" t="n">
        <v>160</v>
      </c>
      <c r="AV63" s="59" t="n">
        <v>139</v>
      </c>
      <c r="AW63" s="59" t="n">
        <v>102</v>
      </c>
      <c r="AX63" s="59" t="n">
        <v>83</v>
      </c>
      <c r="AY63" s="59" t="n">
        <v>48</v>
      </c>
      <c r="AZ63" s="59" t="n">
        <v>33</v>
      </c>
      <c r="BA63" s="59" t="n">
        <v>27</v>
      </c>
      <c r="BB63" s="59" t="n">
        <v>0</v>
      </c>
      <c r="BC63" s="59" t="n">
        <v>7</v>
      </c>
      <c r="BD63" s="59" t="n">
        <v>8</v>
      </c>
      <c r="BE63" s="60" t="n">
        <v>3</v>
      </c>
    </row>
    <row r="64" customFormat="false" ht="20.25" hidden="true" customHeight="false" outlineLevel="0" collapsed="false">
      <c r="AH64" s="57" t="s">
        <v>127</v>
      </c>
      <c r="AI64" s="57" t="s">
        <v>93</v>
      </c>
      <c r="AJ64" s="58" t="n">
        <v>2915</v>
      </c>
      <c r="AK64" s="59" t="n">
        <v>170</v>
      </c>
      <c r="AL64" s="59" t="n">
        <v>199</v>
      </c>
      <c r="AM64" s="59" t="n">
        <v>198</v>
      </c>
      <c r="AN64" s="59" t="n">
        <v>233</v>
      </c>
      <c r="AO64" s="59" t="n">
        <v>188</v>
      </c>
      <c r="AP64" s="59" t="n">
        <v>192</v>
      </c>
      <c r="AQ64" s="59" t="n">
        <v>219</v>
      </c>
      <c r="AR64" s="59" t="n">
        <v>224</v>
      </c>
      <c r="AS64" s="59" t="n">
        <v>265</v>
      </c>
      <c r="AT64" s="59" t="n">
        <v>272</v>
      </c>
      <c r="AU64" s="59" t="n">
        <v>228</v>
      </c>
      <c r="AV64" s="59" t="n">
        <v>150</v>
      </c>
      <c r="AW64" s="59" t="n">
        <v>123</v>
      </c>
      <c r="AX64" s="59" t="n">
        <v>94</v>
      </c>
      <c r="AY64" s="59" t="n">
        <v>51</v>
      </c>
      <c r="AZ64" s="59" t="n">
        <v>48</v>
      </c>
      <c r="BA64" s="59" t="n">
        <v>40</v>
      </c>
      <c r="BB64" s="59" t="n">
        <v>0</v>
      </c>
      <c r="BC64" s="59" t="n">
        <v>0</v>
      </c>
      <c r="BD64" s="59" t="n">
        <v>6</v>
      </c>
      <c r="BE64" s="60" t="n">
        <v>15</v>
      </c>
    </row>
    <row r="65" customFormat="false" ht="20.25" hidden="true" customHeight="false" outlineLevel="0" collapsed="false">
      <c r="AH65" s="57" t="s">
        <v>128</v>
      </c>
      <c r="AI65" s="57" t="s">
        <v>93</v>
      </c>
      <c r="AJ65" s="58" t="n">
        <v>16476</v>
      </c>
      <c r="AK65" s="59" t="n">
        <v>887</v>
      </c>
      <c r="AL65" s="59" t="n">
        <v>1021</v>
      </c>
      <c r="AM65" s="59" t="n">
        <v>1061</v>
      </c>
      <c r="AN65" s="59" t="n">
        <v>1171</v>
      </c>
      <c r="AO65" s="59" t="n">
        <v>1254</v>
      </c>
      <c r="AP65" s="59" t="n">
        <v>1160</v>
      </c>
      <c r="AQ65" s="59" t="n">
        <v>1223</v>
      </c>
      <c r="AR65" s="59" t="n">
        <v>1342</v>
      </c>
      <c r="AS65" s="59" t="n">
        <v>1498</v>
      </c>
      <c r="AT65" s="59" t="n">
        <v>1368</v>
      </c>
      <c r="AU65" s="59" t="n">
        <v>1290</v>
      </c>
      <c r="AV65" s="59" t="n">
        <v>946</v>
      </c>
      <c r="AW65" s="59" t="n">
        <v>732</v>
      </c>
      <c r="AX65" s="59" t="n">
        <v>642</v>
      </c>
      <c r="AY65" s="59" t="n">
        <v>341</v>
      </c>
      <c r="AZ65" s="59" t="n">
        <v>241</v>
      </c>
      <c r="BA65" s="59" t="n">
        <v>226</v>
      </c>
      <c r="BB65" s="59" t="n">
        <v>0</v>
      </c>
      <c r="BC65" s="59" t="n">
        <v>6</v>
      </c>
      <c r="BD65" s="59" t="n">
        <v>31</v>
      </c>
      <c r="BE65" s="60" t="n">
        <v>36</v>
      </c>
    </row>
    <row r="66" customFormat="false" ht="20.25" hidden="false" customHeight="false" outlineLevel="0" collapsed="false">
      <c r="AH66" s="57" t="s">
        <v>129</v>
      </c>
      <c r="AI66" s="57" t="s">
        <v>93</v>
      </c>
      <c r="AJ66" s="58" t="n">
        <v>11804</v>
      </c>
      <c r="AK66" s="59" t="n">
        <v>678</v>
      </c>
      <c r="AL66" s="59" t="n">
        <v>724</v>
      </c>
      <c r="AM66" s="59" t="n">
        <v>738</v>
      </c>
      <c r="AN66" s="59" t="n">
        <v>787</v>
      </c>
      <c r="AO66" s="59" t="n">
        <v>817</v>
      </c>
      <c r="AP66" s="59" t="n">
        <v>792</v>
      </c>
      <c r="AQ66" s="59" t="n">
        <v>837</v>
      </c>
      <c r="AR66" s="59" t="n">
        <v>913</v>
      </c>
      <c r="AS66" s="59" t="n">
        <v>1010</v>
      </c>
      <c r="AT66" s="59" t="n">
        <v>894</v>
      </c>
      <c r="AU66" s="59" t="n">
        <v>824</v>
      </c>
      <c r="AV66" s="59" t="n">
        <v>714</v>
      </c>
      <c r="AW66" s="59" t="n">
        <v>575</v>
      </c>
      <c r="AX66" s="59" t="n">
        <v>432</v>
      </c>
      <c r="AY66" s="59" t="n">
        <v>273</v>
      </c>
      <c r="AZ66" s="59" t="n">
        <v>188</v>
      </c>
      <c r="BA66" s="59" t="n">
        <v>207</v>
      </c>
      <c r="BB66" s="59" t="n">
        <v>0</v>
      </c>
      <c r="BC66" s="59" t="n">
        <v>5</v>
      </c>
      <c r="BD66" s="59" t="n">
        <v>35</v>
      </c>
      <c r="BE66" s="60" t="n">
        <v>361</v>
      </c>
    </row>
    <row r="67" customFormat="false" ht="20.25" hidden="true" customHeight="false" outlineLevel="0" collapsed="false">
      <c r="AH67" s="57" t="s">
        <v>130</v>
      </c>
      <c r="AI67" s="57" t="s">
        <v>93</v>
      </c>
      <c r="AJ67" s="58" t="n">
        <v>4465</v>
      </c>
      <c r="AK67" s="59" t="n">
        <v>256</v>
      </c>
      <c r="AL67" s="59" t="n">
        <v>258</v>
      </c>
      <c r="AM67" s="59" t="n">
        <v>288</v>
      </c>
      <c r="AN67" s="59" t="n">
        <v>264</v>
      </c>
      <c r="AO67" s="59" t="n">
        <v>310</v>
      </c>
      <c r="AP67" s="59" t="n">
        <v>306</v>
      </c>
      <c r="AQ67" s="59" t="n">
        <v>308</v>
      </c>
      <c r="AR67" s="59" t="n">
        <v>325</v>
      </c>
      <c r="AS67" s="59" t="n">
        <v>389</v>
      </c>
      <c r="AT67" s="59" t="n">
        <v>328</v>
      </c>
      <c r="AU67" s="59" t="n">
        <v>336</v>
      </c>
      <c r="AV67" s="59" t="n">
        <v>302</v>
      </c>
      <c r="AW67" s="59" t="n">
        <v>223</v>
      </c>
      <c r="AX67" s="59" t="n">
        <v>182</v>
      </c>
      <c r="AY67" s="59" t="n">
        <v>104</v>
      </c>
      <c r="AZ67" s="59" t="n">
        <v>89</v>
      </c>
      <c r="BA67" s="59" t="n">
        <v>86</v>
      </c>
      <c r="BB67" s="59" t="n">
        <v>0</v>
      </c>
      <c r="BC67" s="59" t="n">
        <v>2</v>
      </c>
      <c r="BD67" s="59" t="n">
        <v>20</v>
      </c>
      <c r="BE67" s="60" t="n">
        <v>89</v>
      </c>
    </row>
    <row r="68" customFormat="false" ht="20.25" hidden="true" customHeight="false" outlineLevel="0" collapsed="false">
      <c r="AH68" s="57" t="s">
        <v>131</v>
      </c>
      <c r="AI68" s="57" t="s">
        <v>93</v>
      </c>
      <c r="AJ68" s="58" t="n">
        <v>7339</v>
      </c>
      <c r="AK68" s="59" t="n">
        <v>422</v>
      </c>
      <c r="AL68" s="59" t="n">
        <v>466</v>
      </c>
      <c r="AM68" s="59" t="n">
        <v>450</v>
      </c>
      <c r="AN68" s="59" t="n">
        <v>523</v>
      </c>
      <c r="AO68" s="59" t="n">
        <v>507</v>
      </c>
      <c r="AP68" s="59" t="n">
        <v>486</v>
      </c>
      <c r="AQ68" s="59" t="n">
        <v>529</v>
      </c>
      <c r="AR68" s="59" t="n">
        <v>588</v>
      </c>
      <c r="AS68" s="59" t="n">
        <v>621</v>
      </c>
      <c r="AT68" s="59" t="n">
        <v>566</v>
      </c>
      <c r="AU68" s="59" t="n">
        <v>488</v>
      </c>
      <c r="AV68" s="59" t="n">
        <v>412</v>
      </c>
      <c r="AW68" s="59" t="n">
        <v>352</v>
      </c>
      <c r="AX68" s="59" t="n">
        <v>250</v>
      </c>
      <c r="AY68" s="59" t="n">
        <v>169</v>
      </c>
      <c r="AZ68" s="59" t="n">
        <v>99</v>
      </c>
      <c r="BA68" s="59" t="n">
        <v>121</v>
      </c>
      <c r="BB68" s="59" t="n">
        <v>0</v>
      </c>
      <c r="BC68" s="59" t="n">
        <v>3</v>
      </c>
      <c r="BD68" s="59" t="n">
        <v>15</v>
      </c>
      <c r="BE68" s="60" t="n">
        <v>272</v>
      </c>
    </row>
    <row r="69" customFormat="false" ht="20.25" hidden="false" customHeight="false" outlineLevel="0" collapsed="false">
      <c r="AH69" s="57" t="s">
        <v>132</v>
      </c>
      <c r="AI69" s="57" t="s">
        <v>93</v>
      </c>
      <c r="AJ69" s="58" t="n">
        <v>15405</v>
      </c>
      <c r="AK69" s="59" t="n">
        <v>899</v>
      </c>
      <c r="AL69" s="59" t="n">
        <v>1033</v>
      </c>
      <c r="AM69" s="59" t="n">
        <v>999</v>
      </c>
      <c r="AN69" s="59" t="n">
        <v>1048</v>
      </c>
      <c r="AO69" s="59" t="n">
        <v>1146</v>
      </c>
      <c r="AP69" s="59" t="n">
        <v>1124</v>
      </c>
      <c r="AQ69" s="59" t="n">
        <v>1226</v>
      </c>
      <c r="AR69" s="59" t="n">
        <v>1218</v>
      </c>
      <c r="AS69" s="59" t="n">
        <v>1235</v>
      </c>
      <c r="AT69" s="59" t="n">
        <v>1222</v>
      </c>
      <c r="AU69" s="59" t="n">
        <v>1098</v>
      </c>
      <c r="AV69" s="59" t="n">
        <v>983</v>
      </c>
      <c r="AW69" s="59" t="n">
        <v>647</v>
      </c>
      <c r="AX69" s="59" t="n">
        <v>552</v>
      </c>
      <c r="AY69" s="59" t="n">
        <v>364</v>
      </c>
      <c r="AZ69" s="59" t="n">
        <v>246</v>
      </c>
      <c r="BA69" s="59" t="n">
        <v>230</v>
      </c>
      <c r="BB69" s="59" t="n">
        <v>0</v>
      </c>
      <c r="BC69" s="59" t="n">
        <v>14</v>
      </c>
      <c r="BD69" s="59" t="n">
        <v>32</v>
      </c>
      <c r="BE69" s="60" t="n">
        <v>89</v>
      </c>
    </row>
    <row r="70" customFormat="false" ht="20.25" hidden="false" customHeight="false" outlineLevel="0" collapsed="false">
      <c r="AH70" s="57" t="s">
        <v>133</v>
      </c>
      <c r="AI70" s="57" t="s">
        <v>93</v>
      </c>
      <c r="AJ70" s="58" t="n">
        <v>13130</v>
      </c>
      <c r="AK70" s="59" t="n">
        <v>766</v>
      </c>
      <c r="AL70" s="59" t="n">
        <v>813</v>
      </c>
      <c r="AM70" s="59" t="n">
        <v>857</v>
      </c>
      <c r="AN70" s="59" t="n">
        <v>907</v>
      </c>
      <c r="AO70" s="59" t="n">
        <v>912</v>
      </c>
      <c r="AP70" s="59" t="n">
        <v>943</v>
      </c>
      <c r="AQ70" s="59" t="n">
        <v>966</v>
      </c>
      <c r="AR70" s="59" t="n">
        <v>1065</v>
      </c>
      <c r="AS70" s="59" t="n">
        <v>1066</v>
      </c>
      <c r="AT70" s="59" t="n">
        <v>967</v>
      </c>
      <c r="AU70" s="59" t="n">
        <v>981</v>
      </c>
      <c r="AV70" s="59" t="n">
        <v>853</v>
      </c>
      <c r="AW70" s="59" t="n">
        <v>659</v>
      </c>
      <c r="AX70" s="59" t="n">
        <v>485</v>
      </c>
      <c r="AY70" s="59" t="n">
        <v>310</v>
      </c>
      <c r="AZ70" s="59" t="n">
        <v>194</v>
      </c>
      <c r="BA70" s="59" t="n">
        <v>200</v>
      </c>
      <c r="BB70" s="59" t="n">
        <v>0</v>
      </c>
      <c r="BC70" s="59" t="n">
        <v>27</v>
      </c>
      <c r="BD70" s="59" t="n">
        <v>19</v>
      </c>
      <c r="BE70" s="60" t="n">
        <v>140</v>
      </c>
    </row>
    <row r="71" customFormat="false" ht="20.25" hidden="true" customHeight="false" outlineLevel="0" collapsed="false">
      <c r="AH71" s="57" t="s">
        <v>134</v>
      </c>
      <c r="AI71" s="57" t="s">
        <v>93</v>
      </c>
      <c r="AJ71" s="58" t="n">
        <v>3657</v>
      </c>
      <c r="AK71" s="59" t="n">
        <v>236</v>
      </c>
      <c r="AL71" s="59" t="n">
        <v>210</v>
      </c>
      <c r="AM71" s="59" t="n">
        <v>246</v>
      </c>
      <c r="AN71" s="59" t="n">
        <v>254</v>
      </c>
      <c r="AO71" s="59" t="n">
        <v>258</v>
      </c>
      <c r="AP71" s="59" t="n">
        <v>258</v>
      </c>
      <c r="AQ71" s="59" t="n">
        <v>281</v>
      </c>
      <c r="AR71" s="59" t="n">
        <v>294</v>
      </c>
      <c r="AS71" s="59" t="n">
        <v>291</v>
      </c>
      <c r="AT71" s="59" t="n">
        <v>236</v>
      </c>
      <c r="AU71" s="59" t="n">
        <v>288</v>
      </c>
      <c r="AV71" s="59" t="n">
        <v>249</v>
      </c>
      <c r="AW71" s="59" t="n">
        <v>190</v>
      </c>
      <c r="AX71" s="59" t="n">
        <v>132</v>
      </c>
      <c r="AY71" s="59" t="n">
        <v>94</v>
      </c>
      <c r="AZ71" s="59" t="n">
        <v>56</v>
      </c>
      <c r="BA71" s="59" t="n">
        <v>55</v>
      </c>
      <c r="BB71" s="59" t="n">
        <v>0</v>
      </c>
      <c r="BC71" s="59" t="n">
        <v>20</v>
      </c>
      <c r="BD71" s="59" t="n">
        <v>9</v>
      </c>
      <c r="BE71" s="60" t="n">
        <v>0</v>
      </c>
    </row>
    <row r="72" customFormat="false" ht="20.25" hidden="true" customHeight="false" outlineLevel="0" collapsed="false">
      <c r="AH72" s="57" t="s">
        <v>135</v>
      </c>
      <c r="AI72" s="57" t="s">
        <v>93</v>
      </c>
      <c r="AJ72" s="58" t="n">
        <v>9473</v>
      </c>
      <c r="AK72" s="59" t="n">
        <v>530</v>
      </c>
      <c r="AL72" s="59" t="n">
        <v>603</v>
      </c>
      <c r="AM72" s="59" t="n">
        <v>611</v>
      </c>
      <c r="AN72" s="59" t="n">
        <v>653</v>
      </c>
      <c r="AO72" s="59" t="n">
        <v>654</v>
      </c>
      <c r="AP72" s="59" t="n">
        <v>685</v>
      </c>
      <c r="AQ72" s="59" t="n">
        <v>685</v>
      </c>
      <c r="AR72" s="59" t="n">
        <v>771</v>
      </c>
      <c r="AS72" s="59" t="n">
        <v>775</v>
      </c>
      <c r="AT72" s="59" t="n">
        <v>731</v>
      </c>
      <c r="AU72" s="59" t="n">
        <v>693</v>
      </c>
      <c r="AV72" s="59" t="n">
        <v>604</v>
      </c>
      <c r="AW72" s="59" t="n">
        <v>469</v>
      </c>
      <c r="AX72" s="59" t="n">
        <v>353</v>
      </c>
      <c r="AY72" s="59" t="n">
        <v>216</v>
      </c>
      <c r="AZ72" s="59" t="n">
        <v>138</v>
      </c>
      <c r="BA72" s="59" t="n">
        <v>145</v>
      </c>
      <c r="BB72" s="59" t="n">
        <v>0</v>
      </c>
      <c r="BC72" s="59" t="n">
        <v>7</v>
      </c>
      <c r="BD72" s="59" t="n">
        <v>10</v>
      </c>
      <c r="BE72" s="60" t="n">
        <v>140</v>
      </c>
    </row>
    <row r="73" customFormat="false" ht="20.25" hidden="false" customHeight="false" outlineLevel="0" collapsed="false">
      <c r="AH73" s="61" t="s">
        <v>136</v>
      </c>
      <c r="AI73" s="61" t="s">
        <v>93</v>
      </c>
      <c r="AJ73" s="62" t="n">
        <v>14400</v>
      </c>
      <c r="AK73" s="63" t="n">
        <v>831</v>
      </c>
      <c r="AL73" s="63" t="n">
        <v>918</v>
      </c>
      <c r="AM73" s="63" t="n">
        <v>947</v>
      </c>
      <c r="AN73" s="63" t="n">
        <v>1027</v>
      </c>
      <c r="AO73" s="63" t="n">
        <v>1034</v>
      </c>
      <c r="AP73" s="63" t="n">
        <v>1040</v>
      </c>
      <c r="AQ73" s="63" t="n">
        <v>1027</v>
      </c>
      <c r="AR73" s="63" t="n">
        <v>1195</v>
      </c>
      <c r="AS73" s="63" t="n">
        <v>1187</v>
      </c>
      <c r="AT73" s="63" t="n">
        <v>1099</v>
      </c>
      <c r="AU73" s="63" t="n">
        <v>978</v>
      </c>
      <c r="AV73" s="63" t="n">
        <v>811</v>
      </c>
      <c r="AW73" s="63" t="n">
        <v>628</v>
      </c>
      <c r="AX73" s="63" t="n">
        <v>496</v>
      </c>
      <c r="AY73" s="63" t="n">
        <v>291</v>
      </c>
      <c r="AZ73" s="63" t="n">
        <v>234</v>
      </c>
      <c r="BA73" s="63" t="n">
        <v>211</v>
      </c>
      <c r="BB73" s="63" t="n">
        <v>0</v>
      </c>
      <c r="BC73" s="63" t="n">
        <v>14</v>
      </c>
      <c r="BD73" s="63" t="n">
        <v>24</v>
      </c>
      <c r="BE73" s="64" t="n">
        <v>408</v>
      </c>
    </row>
    <row r="74" customFormat="false" ht="20.25" hidden="true" customHeight="false" outlineLevel="0" collapsed="false">
      <c r="AH74" s="57" t="s">
        <v>92</v>
      </c>
      <c r="AI74" s="57" t="s">
        <v>137</v>
      </c>
      <c r="AJ74" s="58" t="n">
        <v>367623</v>
      </c>
      <c r="AK74" s="59" t="n">
        <v>18701</v>
      </c>
      <c r="AL74" s="59" t="n">
        <v>21360</v>
      </c>
      <c r="AM74" s="59" t="n">
        <v>21660</v>
      </c>
      <c r="AN74" s="59" t="n">
        <v>22585</v>
      </c>
      <c r="AO74" s="59" t="n">
        <v>25312</v>
      </c>
      <c r="AP74" s="59" t="n">
        <v>24620</v>
      </c>
      <c r="AQ74" s="59" t="n">
        <v>25474</v>
      </c>
      <c r="AR74" s="59" t="n">
        <v>27641</v>
      </c>
      <c r="AS74" s="59" t="n">
        <v>29045</v>
      </c>
      <c r="AT74" s="59" t="n">
        <v>29623</v>
      </c>
      <c r="AU74" s="59" t="n">
        <v>29373</v>
      </c>
      <c r="AV74" s="59" t="n">
        <v>24700</v>
      </c>
      <c r="AW74" s="59" t="n">
        <v>19212</v>
      </c>
      <c r="AX74" s="59" t="n">
        <v>15324</v>
      </c>
      <c r="AY74" s="59" t="n">
        <v>9527</v>
      </c>
      <c r="AZ74" s="59" t="n">
        <v>7790</v>
      </c>
      <c r="BA74" s="59" t="n">
        <v>9107</v>
      </c>
      <c r="BB74" s="59" t="n">
        <v>0</v>
      </c>
      <c r="BC74" s="59" t="n">
        <v>391</v>
      </c>
      <c r="BD74" s="59" t="n">
        <v>304</v>
      </c>
      <c r="BE74" s="60" t="n">
        <v>5874</v>
      </c>
    </row>
    <row r="75" customFormat="false" ht="20.25" hidden="true" customHeight="false" outlineLevel="0" collapsed="false">
      <c r="AH75" s="57" t="s">
        <v>94</v>
      </c>
      <c r="AI75" s="57" t="s">
        <v>137</v>
      </c>
      <c r="AJ75" s="58" t="n">
        <v>94149</v>
      </c>
      <c r="AK75" s="59" t="n">
        <v>4613</v>
      </c>
      <c r="AL75" s="59" t="n">
        <v>5408</v>
      </c>
      <c r="AM75" s="59" t="n">
        <v>5566</v>
      </c>
      <c r="AN75" s="59" t="n">
        <v>5701</v>
      </c>
      <c r="AO75" s="59" t="n">
        <v>6214</v>
      </c>
      <c r="AP75" s="59" t="n">
        <v>6096</v>
      </c>
      <c r="AQ75" s="59" t="n">
        <v>6496</v>
      </c>
      <c r="AR75" s="59" t="n">
        <v>6898</v>
      </c>
      <c r="AS75" s="59" t="n">
        <v>7095</v>
      </c>
      <c r="AT75" s="59" t="n">
        <v>7409</v>
      </c>
      <c r="AU75" s="59" t="n">
        <v>7733</v>
      </c>
      <c r="AV75" s="59" t="n">
        <v>6659</v>
      </c>
      <c r="AW75" s="59" t="n">
        <v>5187</v>
      </c>
      <c r="AX75" s="59" t="n">
        <v>4112</v>
      </c>
      <c r="AY75" s="59" t="n">
        <v>2631</v>
      </c>
      <c r="AZ75" s="59" t="n">
        <v>2123</v>
      </c>
      <c r="BA75" s="59" t="n">
        <v>2543</v>
      </c>
      <c r="BB75" s="59" t="n">
        <v>0</v>
      </c>
      <c r="BC75" s="59" t="n">
        <v>210</v>
      </c>
      <c r="BD75" s="59" t="n">
        <v>171</v>
      </c>
      <c r="BE75" s="60" t="n">
        <v>1284</v>
      </c>
    </row>
    <row r="76" customFormat="false" ht="20.25" hidden="true" customHeight="false" outlineLevel="0" collapsed="false">
      <c r="AH76" s="57" t="s">
        <v>95</v>
      </c>
      <c r="AI76" s="57" t="s">
        <v>137</v>
      </c>
      <c r="AJ76" s="58" t="n">
        <v>273474</v>
      </c>
      <c r="AK76" s="59" t="n">
        <v>14088</v>
      </c>
      <c r="AL76" s="59" t="n">
        <v>15952</v>
      </c>
      <c r="AM76" s="59" t="n">
        <v>16094</v>
      </c>
      <c r="AN76" s="59" t="n">
        <v>16884</v>
      </c>
      <c r="AO76" s="59" t="n">
        <v>19098</v>
      </c>
      <c r="AP76" s="59" t="n">
        <v>18524</v>
      </c>
      <c r="AQ76" s="59" t="n">
        <v>18978</v>
      </c>
      <c r="AR76" s="59" t="n">
        <v>20743</v>
      </c>
      <c r="AS76" s="59" t="n">
        <v>21950</v>
      </c>
      <c r="AT76" s="59" t="n">
        <v>22214</v>
      </c>
      <c r="AU76" s="59" t="n">
        <v>21640</v>
      </c>
      <c r="AV76" s="59" t="n">
        <v>18041</v>
      </c>
      <c r="AW76" s="59" t="n">
        <v>14025</v>
      </c>
      <c r="AX76" s="59" t="n">
        <v>11212</v>
      </c>
      <c r="AY76" s="59" t="n">
        <v>6896</v>
      </c>
      <c r="AZ76" s="59" t="n">
        <v>5667</v>
      </c>
      <c r="BA76" s="59" t="n">
        <v>6564</v>
      </c>
      <c r="BB76" s="59" t="n">
        <v>0</v>
      </c>
      <c r="BC76" s="59" t="n">
        <v>181</v>
      </c>
      <c r="BD76" s="59" t="n">
        <v>133</v>
      </c>
      <c r="BE76" s="60" t="n">
        <v>4590</v>
      </c>
    </row>
    <row r="77" customFormat="false" ht="20.25" hidden="false" customHeight="false" outlineLevel="0" collapsed="false">
      <c r="AH77" s="57" t="s">
        <v>96</v>
      </c>
      <c r="AI77" s="57" t="s">
        <v>137</v>
      </c>
      <c r="AJ77" s="58" t="n">
        <v>108625</v>
      </c>
      <c r="AK77" s="59" t="n">
        <v>5427</v>
      </c>
      <c r="AL77" s="59" t="n">
        <v>6263</v>
      </c>
      <c r="AM77" s="59" t="n">
        <v>6373</v>
      </c>
      <c r="AN77" s="59" t="n">
        <v>6833</v>
      </c>
      <c r="AO77" s="59" t="n">
        <v>7444</v>
      </c>
      <c r="AP77" s="59" t="n">
        <v>7275</v>
      </c>
      <c r="AQ77" s="59" t="n">
        <v>7615</v>
      </c>
      <c r="AR77" s="59" t="n">
        <v>8131</v>
      </c>
      <c r="AS77" s="59" t="n">
        <v>8427</v>
      </c>
      <c r="AT77" s="59" t="n">
        <v>8842</v>
      </c>
      <c r="AU77" s="59" t="n">
        <v>8791</v>
      </c>
      <c r="AV77" s="59" t="n">
        <v>7427</v>
      </c>
      <c r="AW77" s="59" t="n">
        <v>5693</v>
      </c>
      <c r="AX77" s="59" t="n">
        <v>4397</v>
      </c>
      <c r="AY77" s="59" t="n">
        <v>2710</v>
      </c>
      <c r="AZ77" s="59" t="n">
        <v>2237</v>
      </c>
      <c r="BA77" s="59" t="n">
        <v>2554</v>
      </c>
      <c r="BB77" s="59" t="n">
        <v>0</v>
      </c>
      <c r="BC77" s="59" t="n">
        <v>89</v>
      </c>
      <c r="BD77" s="59" t="n">
        <v>122</v>
      </c>
      <c r="BE77" s="60" t="n">
        <v>1975</v>
      </c>
    </row>
    <row r="78" customFormat="false" ht="20.25" hidden="true" customHeight="false" outlineLevel="0" collapsed="false">
      <c r="AH78" s="57" t="s">
        <v>97</v>
      </c>
      <c r="AI78" s="57" t="s">
        <v>137</v>
      </c>
      <c r="AJ78" s="58" t="n">
        <v>15295</v>
      </c>
      <c r="AK78" s="59" t="n">
        <v>763</v>
      </c>
      <c r="AL78" s="59" t="n">
        <v>1030</v>
      </c>
      <c r="AM78" s="59" t="n">
        <v>1142</v>
      </c>
      <c r="AN78" s="59" t="n">
        <v>1151</v>
      </c>
      <c r="AO78" s="59" t="n">
        <v>1033</v>
      </c>
      <c r="AP78" s="59" t="n">
        <v>959</v>
      </c>
      <c r="AQ78" s="59" t="n">
        <v>1045</v>
      </c>
      <c r="AR78" s="59" t="n">
        <v>1008</v>
      </c>
      <c r="AS78" s="59" t="n">
        <v>1050</v>
      </c>
      <c r="AT78" s="59" t="n">
        <v>1090</v>
      </c>
      <c r="AU78" s="59" t="n">
        <v>1216</v>
      </c>
      <c r="AV78" s="59" t="n">
        <v>1157</v>
      </c>
      <c r="AW78" s="59" t="n">
        <v>853</v>
      </c>
      <c r="AX78" s="59" t="n">
        <v>578</v>
      </c>
      <c r="AY78" s="59" t="n">
        <v>400</v>
      </c>
      <c r="AZ78" s="59" t="n">
        <v>263</v>
      </c>
      <c r="BA78" s="59" t="n">
        <v>303</v>
      </c>
      <c r="BB78" s="59" t="n">
        <v>0</v>
      </c>
      <c r="BC78" s="59" t="n">
        <v>25</v>
      </c>
      <c r="BD78" s="59" t="n">
        <v>89</v>
      </c>
      <c r="BE78" s="60" t="n">
        <v>140</v>
      </c>
    </row>
    <row r="79" customFormat="false" ht="20.25" hidden="true" customHeight="false" outlineLevel="0" collapsed="false">
      <c r="AH79" s="57" t="s">
        <v>98</v>
      </c>
      <c r="AI79" s="57" t="s">
        <v>137</v>
      </c>
      <c r="AJ79" s="58" t="n">
        <v>3070</v>
      </c>
      <c r="AK79" s="59" t="n">
        <v>144</v>
      </c>
      <c r="AL79" s="59" t="n">
        <v>158</v>
      </c>
      <c r="AM79" s="59" t="n">
        <v>139</v>
      </c>
      <c r="AN79" s="59" t="n">
        <v>192</v>
      </c>
      <c r="AO79" s="59" t="n">
        <v>193</v>
      </c>
      <c r="AP79" s="59" t="n">
        <v>163</v>
      </c>
      <c r="AQ79" s="59" t="n">
        <v>228</v>
      </c>
      <c r="AR79" s="59" t="n">
        <v>224</v>
      </c>
      <c r="AS79" s="59" t="n">
        <v>238</v>
      </c>
      <c r="AT79" s="59" t="n">
        <v>249</v>
      </c>
      <c r="AU79" s="59" t="n">
        <v>259</v>
      </c>
      <c r="AV79" s="59" t="n">
        <v>228</v>
      </c>
      <c r="AW79" s="59" t="n">
        <v>189</v>
      </c>
      <c r="AX79" s="59" t="n">
        <v>175</v>
      </c>
      <c r="AY79" s="59" t="n">
        <v>86</v>
      </c>
      <c r="AZ79" s="59" t="n">
        <v>96</v>
      </c>
      <c r="BA79" s="59" t="n">
        <v>97</v>
      </c>
      <c r="BB79" s="59" t="n">
        <v>0</v>
      </c>
      <c r="BC79" s="59" t="n">
        <v>6</v>
      </c>
      <c r="BD79" s="59" t="n">
        <v>3</v>
      </c>
      <c r="BE79" s="60" t="n">
        <v>3</v>
      </c>
    </row>
    <row r="80" customFormat="false" ht="20.25" hidden="true" customHeight="false" outlineLevel="0" collapsed="false">
      <c r="AH80" s="57" t="s">
        <v>99</v>
      </c>
      <c r="AI80" s="57" t="s">
        <v>137</v>
      </c>
      <c r="AJ80" s="58" t="n">
        <v>3783</v>
      </c>
      <c r="AK80" s="59" t="n">
        <v>156</v>
      </c>
      <c r="AL80" s="59" t="n">
        <v>208</v>
      </c>
      <c r="AM80" s="59" t="n">
        <v>167</v>
      </c>
      <c r="AN80" s="59" t="n">
        <v>213</v>
      </c>
      <c r="AO80" s="59" t="n">
        <v>230</v>
      </c>
      <c r="AP80" s="59" t="n">
        <v>226</v>
      </c>
      <c r="AQ80" s="59" t="n">
        <v>236</v>
      </c>
      <c r="AR80" s="59" t="n">
        <v>300</v>
      </c>
      <c r="AS80" s="59" t="n">
        <v>281</v>
      </c>
      <c r="AT80" s="59" t="n">
        <v>312</v>
      </c>
      <c r="AU80" s="59" t="n">
        <v>319</v>
      </c>
      <c r="AV80" s="59" t="n">
        <v>295</v>
      </c>
      <c r="AW80" s="59" t="n">
        <v>254</v>
      </c>
      <c r="AX80" s="59" t="n">
        <v>171</v>
      </c>
      <c r="AY80" s="59" t="n">
        <v>126</v>
      </c>
      <c r="AZ80" s="59" t="n">
        <v>101</v>
      </c>
      <c r="BA80" s="59" t="n">
        <v>122</v>
      </c>
      <c r="BB80" s="59" t="n">
        <v>0</v>
      </c>
      <c r="BC80" s="59" t="n">
        <v>6</v>
      </c>
      <c r="BD80" s="59" t="n">
        <v>2</v>
      </c>
      <c r="BE80" s="60" t="n">
        <v>58</v>
      </c>
    </row>
    <row r="81" customFormat="false" ht="20.25" hidden="true" customHeight="false" outlineLevel="0" collapsed="false">
      <c r="AH81" s="57" t="s">
        <v>100</v>
      </c>
      <c r="AI81" s="57" t="s">
        <v>137</v>
      </c>
      <c r="AJ81" s="58" t="n">
        <v>1832</v>
      </c>
      <c r="AK81" s="59" t="n">
        <v>83</v>
      </c>
      <c r="AL81" s="59" t="n">
        <v>89</v>
      </c>
      <c r="AM81" s="59" t="n">
        <v>84</v>
      </c>
      <c r="AN81" s="59" t="n">
        <v>93</v>
      </c>
      <c r="AO81" s="59" t="n">
        <v>124</v>
      </c>
      <c r="AP81" s="59" t="n">
        <v>109</v>
      </c>
      <c r="AQ81" s="59" t="n">
        <v>111</v>
      </c>
      <c r="AR81" s="59" t="n">
        <v>137</v>
      </c>
      <c r="AS81" s="59" t="n">
        <v>166</v>
      </c>
      <c r="AT81" s="59" t="n">
        <v>134</v>
      </c>
      <c r="AU81" s="59" t="n">
        <v>131</v>
      </c>
      <c r="AV81" s="59" t="n">
        <v>129</v>
      </c>
      <c r="AW81" s="59" t="n">
        <v>114</v>
      </c>
      <c r="AX81" s="59" t="n">
        <v>90</v>
      </c>
      <c r="AY81" s="59" t="n">
        <v>63</v>
      </c>
      <c r="AZ81" s="59" t="n">
        <v>48</v>
      </c>
      <c r="BA81" s="59" t="n">
        <v>68</v>
      </c>
      <c r="BB81" s="59" t="n">
        <v>0</v>
      </c>
      <c r="BC81" s="59" t="n">
        <v>1</v>
      </c>
      <c r="BD81" s="59" t="n">
        <v>4</v>
      </c>
      <c r="BE81" s="60" t="n">
        <v>54</v>
      </c>
    </row>
    <row r="82" customFormat="false" ht="20.25" hidden="true" customHeight="false" outlineLevel="0" collapsed="false">
      <c r="AH82" s="57" t="s">
        <v>101</v>
      </c>
      <c r="AI82" s="57" t="s">
        <v>137</v>
      </c>
      <c r="AJ82" s="58" t="n">
        <v>10469</v>
      </c>
      <c r="AK82" s="59" t="n">
        <v>545</v>
      </c>
      <c r="AL82" s="59" t="n">
        <v>523</v>
      </c>
      <c r="AM82" s="59" t="n">
        <v>570</v>
      </c>
      <c r="AN82" s="59" t="n">
        <v>597</v>
      </c>
      <c r="AO82" s="59" t="n">
        <v>684</v>
      </c>
      <c r="AP82" s="59" t="n">
        <v>734</v>
      </c>
      <c r="AQ82" s="59" t="n">
        <v>756</v>
      </c>
      <c r="AR82" s="59" t="n">
        <v>797</v>
      </c>
      <c r="AS82" s="59" t="n">
        <v>794</v>
      </c>
      <c r="AT82" s="59" t="n">
        <v>827</v>
      </c>
      <c r="AU82" s="59" t="n">
        <v>883</v>
      </c>
      <c r="AV82" s="59" t="n">
        <v>747</v>
      </c>
      <c r="AW82" s="59" t="n">
        <v>571</v>
      </c>
      <c r="AX82" s="59" t="n">
        <v>440</v>
      </c>
      <c r="AY82" s="59" t="n">
        <v>256</v>
      </c>
      <c r="AZ82" s="59" t="n">
        <v>208</v>
      </c>
      <c r="BA82" s="59" t="n">
        <v>246</v>
      </c>
      <c r="BB82" s="59" t="n">
        <v>0</v>
      </c>
      <c r="BC82" s="59" t="n">
        <v>5</v>
      </c>
      <c r="BD82" s="59" t="n">
        <v>3</v>
      </c>
      <c r="BE82" s="60" t="n">
        <v>283</v>
      </c>
    </row>
    <row r="83" customFormat="false" ht="20.25" hidden="true" customHeight="false" outlineLevel="0" collapsed="false">
      <c r="AH83" s="57" t="s">
        <v>102</v>
      </c>
      <c r="AI83" s="57" t="s">
        <v>137</v>
      </c>
      <c r="AJ83" s="58" t="n">
        <v>4727</v>
      </c>
      <c r="AK83" s="59" t="n">
        <v>241</v>
      </c>
      <c r="AL83" s="59" t="n">
        <v>278</v>
      </c>
      <c r="AM83" s="59" t="n">
        <v>253</v>
      </c>
      <c r="AN83" s="59" t="n">
        <v>290</v>
      </c>
      <c r="AO83" s="59" t="n">
        <v>306</v>
      </c>
      <c r="AP83" s="59" t="n">
        <v>324</v>
      </c>
      <c r="AQ83" s="59" t="n">
        <v>363</v>
      </c>
      <c r="AR83" s="59" t="n">
        <v>353</v>
      </c>
      <c r="AS83" s="59" t="n">
        <v>339</v>
      </c>
      <c r="AT83" s="59" t="n">
        <v>449</v>
      </c>
      <c r="AU83" s="59" t="n">
        <v>425</v>
      </c>
      <c r="AV83" s="59" t="n">
        <v>298</v>
      </c>
      <c r="AW83" s="59" t="n">
        <v>232</v>
      </c>
      <c r="AX83" s="59" t="n">
        <v>209</v>
      </c>
      <c r="AY83" s="59" t="n">
        <v>120</v>
      </c>
      <c r="AZ83" s="59" t="n">
        <v>97</v>
      </c>
      <c r="BA83" s="59" t="n">
        <v>142</v>
      </c>
      <c r="BB83" s="59" t="n">
        <v>0</v>
      </c>
      <c r="BC83" s="59" t="n">
        <v>7</v>
      </c>
      <c r="BD83" s="59" t="n">
        <v>0</v>
      </c>
      <c r="BE83" s="60" t="n">
        <v>1</v>
      </c>
    </row>
    <row r="84" customFormat="false" ht="20.25" hidden="true" customHeight="false" outlineLevel="0" collapsed="false">
      <c r="AH84" s="57" t="s">
        <v>103</v>
      </c>
      <c r="AI84" s="57" t="s">
        <v>137</v>
      </c>
      <c r="AJ84" s="58" t="n">
        <v>69449</v>
      </c>
      <c r="AK84" s="59" t="n">
        <v>3495</v>
      </c>
      <c r="AL84" s="59" t="n">
        <v>3977</v>
      </c>
      <c r="AM84" s="59" t="n">
        <v>4018</v>
      </c>
      <c r="AN84" s="59" t="n">
        <v>4297</v>
      </c>
      <c r="AO84" s="59" t="n">
        <v>4874</v>
      </c>
      <c r="AP84" s="59" t="n">
        <v>4760</v>
      </c>
      <c r="AQ84" s="59" t="n">
        <v>4876</v>
      </c>
      <c r="AR84" s="59" t="n">
        <v>5312</v>
      </c>
      <c r="AS84" s="59" t="n">
        <v>5559</v>
      </c>
      <c r="AT84" s="59" t="n">
        <v>5781</v>
      </c>
      <c r="AU84" s="59" t="n">
        <v>5558</v>
      </c>
      <c r="AV84" s="59" t="n">
        <v>4573</v>
      </c>
      <c r="AW84" s="59" t="n">
        <v>3480</v>
      </c>
      <c r="AX84" s="59" t="n">
        <v>2734</v>
      </c>
      <c r="AY84" s="59" t="n">
        <v>1659</v>
      </c>
      <c r="AZ84" s="59" t="n">
        <v>1424</v>
      </c>
      <c r="BA84" s="59" t="n">
        <v>1576</v>
      </c>
      <c r="BB84" s="59" t="n">
        <v>0</v>
      </c>
      <c r="BC84" s="59" t="n">
        <v>39</v>
      </c>
      <c r="BD84" s="59" t="n">
        <v>21</v>
      </c>
      <c r="BE84" s="60" t="n">
        <v>1436</v>
      </c>
    </row>
    <row r="85" customFormat="false" ht="20.25" hidden="false" customHeight="false" outlineLevel="0" collapsed="false">
      <c r="AH85" s="57" t="s">
        <v>104</v>
      </c>
      <c r="AI85" s="57" t="s">
        <v>137</v>
      </c>
      <c r="AJ85" s="58" t="n">
        <v>25546</v>
      </c>
      <c r="AK85" s="59" t="n">
        <v>1295</v>
      </c>
      <c r="AL85" s="59" t="n">
        <v>1490</v>
      </c>
      <c r="AM85" s="59" t="n">
        <v>1500</v>
      </c>
      <c r="AN85" s="59" t="n">
        <v>1588</v>
      </c>
      <c r="AO85" s="59" t="n">
        <v>1756</v>
      </c>
      <c r="AP85" s="59" t="n">
        <v>1737</v>
      </c>
      <c r="AQ85" s="59" t="n">
        <v>1762</v>
      </c>
      <c r="AR85" s="59" t="n">
        <v>2009</v>
      </c>
      <c r="AS85" s="59" t="n">
        <v>2108</v>
      </c>
      <c r="AT85" s="59" t="n">
        <v>2095</v>
      </c>
      <c r="AU85" s="59" t="n">
        <v>2043</v>
      </c>
      <c r="AV85" s="59" t="n">
        <v>1736</v>
      </c>
      <c r="AW85" s="59" t="n">
        <v>1350</v>
      </c>
      <c r="AX85" s="59" t="n">
        <v>1084</v>
      </c>
      <c r="AY85" s="59" t="n">
        <v>663</v>
      </c>
      <c r="AZ85" s="59" t="n">
        <v>548</v>
      </c>
      <c r="BA85" s="59" t="n">
        <v>604</v>
      </c>
      <c r="BB85" s="59" t="n">
        <v>0</v>
      </c>
      <c r="BC85" s="59" t="n">
        <v>10</v>
      </c>
      <c r="BD85" s="59" t="n">
        <v>11</v>
      </c>
      <c r="BE85" s="60" t="n">
        <v>157</v>
      </c>
    </row>
    <row r="86" customFormat="false" ht="20.25" hidden="true" customHeight="false" outlineLevel="0" collapsed="false">
      <c r="AH86" s="57" t="s">
        <v>105</v>
      </c>
      <c r="AI86" s="57" t="s">
        <v>137</v>
      </c>
      <c r="AJ86" s="58" t="n">
        <v>2659</v>
      </c>
      <c r="AK86" s="59" t="n">
        <v>146</v>
      </c>
      <c r="AL86" s="59" t="n">
        <v>177</v>
      </c>
      <c r="AM86" s="59" t="n">
        <v>157</v>
      </c>
      <c r="AN86" s="59" t="n">
        <v>158</v>
      </c>
      <c r="AO86" s="59" t="n">
        <v>166</v>
      </c>
      <c r="AP86" s="59" t="n">
        <v>163</v>
      </c>
      <c r="AQ86" s="59" t="n">
        <v>153</v>
      </c>
      <c r="AR86" s="59" t="n">
        <v>200</v>
      </c>
      <c r="AS86" s="59" t="n">
        <v>206</v>
      </c>
      <c r="AT86" s="59" t="n">
        <v>231</v>
      </c>
      <c r="AU86" s="59" t="n">
        <v>197</v>
      </c>
      <c r="AV86" s="59" t="n">
        <v>177</v>
      </c>
      <c r="AW86" s="59" t="n">
        <v>154</v>
      </c>
      <c r="AX86" s="59" t="n">
        <v>124</v>
      </c>
      <c r="AY86" s="59" t="n">
        <v>78</v>
      </c>
      <c r="AZ86" s="59" t="n">
        <v>73</v>
      </c>
      <c r="BA86" s="59" t="n">
        <v>81</v>
      </c>
      <c r="BB86" s="59" t="n">
        <v>0</v>
      </c>
      <c r="BC86" s="59" t="n">
        <v>3</v>
      </c>
      <c r="BD86" s="59" t="n">
        <v>1</v>
      </c>
      <c r="BE86" s="60" t="n">
        <v>14</v>
      </c>
    </row>
    <row r="87" customFormat="false" ht="20.25" hidden="true" customHeight="false" outlineLevel="0" collapsed="false">
      <c r="AH87" s="57" t="s">
        <v>106</v>
      </c>
      <c r="AI87" s="57" t="s">
        <v>137</v>
      </c>
      <c r="AJ87" s="58" t="n">
        <v>22887</v>
      </c>
      <c r="AK87" s="59" t="n">
        <v>1149</v>
      </c>
      <c r="AL87" s="59" t="n">
        <v>1313</v>
      </c>
      <c r="AM87" s="59" t="n">
        <v>1343</v>
      </c>
      <c r="AN87" s="59" t="n">
        <v>1430</v>
      </c>
      <c r="AO87" s="59" t="n">
        <v>1590</v>
      </c>
      <c r="AP87" s="59" t="n">
        <v>1574</v>
      </c>
      <c r="AQ87" s="59" t="n">
        <v>1609</v>
      </c>
      <c r="AR87" s="59" t="n">
        <v>1809</v>
      </c>
      <c r="AS87" s="59" t="n">
        <v>1902</v>
      </c>
      <c r="AT87" s="59" t="n">
        <v>1864</v>
      </c>
      <c r="AU87" s="59" t="n">
        <v>1846</v>
      </c>
      <c r="AV87" s="59" t="n">
        <v>1559</v>
      </c>
      <c r="AW87" s="59" t="n">
        <v>1196</v>
      </c>
      <c r="AX87" s="59" t="n">
        <v>960</v>
      </c>
      <c r="AY87" s="59" t="n">
        <v>585</v>
      </c>
      <c r="AZ87" s="59" t="n">
        <v>475</v>
      </c>
      <c r="BA87" s="59" t="n">
        <v>523</v>
      </c>
      <c r="BB87" s="59" t="n">
        <v>0</v>
      </c>
      <c r="BC87" s="59" t="n">
        <v>7</v>
      </c>
      <c r="BD87" s="59" t="n">
        <v>10</v>
      </c>
      <c r="BE87" s="60" t="n">
        <v>143</v>
      </c>
    </row>
    <row r="88" customFormat="false" ht="20.25" hidden="false" customHeight="false" outlineLevel="0" collapsed="false">
      <c r="AH88" s="57" t="s">
        <v>107</v>
      </c>
      <c r="AI88" s="57" t="s">
        <v>137</v>
      </c>
      <c r="AJ88" s="58" t="n">
        <v>31558</v>
      </c>
      <c r="AK88" s="59" t="n">
        <v>1690</v>
      </c>
      <c r="AL88" s="59" t="n">
        <v>1955</v>
      </c>
      <c r="AM88" s="59" t="n">
        <v>2025</v>
      </c>
      <c r="AN88" s="59" t="n">
        <v>2109</v>
      </c>
      <c r="AO88" s="59" t="n">
        <v>2283</v>
      </c>
      <c r="AP88" s="59" t="n">
        <v>2139</v>
      </c>
      <c r="AQ88" s="59" t="n">
        <v>2214</v>
      </c>
      <c r="AR88" s="59" t="n">
        <v>2257</v>
      </c>
      <c r="AS88" s="59" t="n">
        <v>2466</v>
      </c>
      <c r="AT88" s="59" t="n">
        <v>2543</v>
      </c>
      <c r="AU88" s="59" t="n">
        <v>2394</v>
      </c>
      <c r="AV88" s="59" t="n">
        <v>1950</v>
      </c>
      <c r="AW88" s="59" t="n">
        <v>1578</v>
      </c>
      <c r="AX88" s="59" t="n">
        <v>1162</v>
      </c>
      <c r="AY88" s="59" t="n">
        <v>755</v>
      </c>
      <c r="AZ88" s="59" t="n">
        <v>568</v>
      </c>
      <c r="BA88" s="59" t="n">
        <v>762</v>
      </c>
      <c r="BB88" s="59" t="n">
        <v>0</v>
      </c>
      <c r="BC88" s="59" t="n">
        <v>79</v>
      </c>
      <c r="BD88" s="59" t="n">
        <v>5</v>
      </c>
      <c r="BE88" s="60" t="n">
        <v>624</v>
      </c>
    </row>
    <row r="89" customFormat="false" ht="20.25" hidden="true" customHeight="false" outlineLevel="0" collapsed="false">
      <c r="AH89" s="57" t="s">
        <v>108</v>
      </c>
      <c r="AI89" s="57" t="s">
        <v>137</v>
      </c>
      <c r="AJ89" s="58" t="n">
        <v>11880</v>
      </c>
      <c r="AK89" s="59" t="n">
        <v>644</v>
      </c>
      <c r="AL89" s="59" t="n">
        <v>747</v>
      </c>
      <c r="AM89" s="59" t="n">
        <v>767</v>
      </c>
      <c r="AN89" s="59" t="n">
        <v>791</v>
      </c>
      <c r="AO89" s="59" t="n">
        <v>876</v>
      </c>
      <c r="AP89" s="59" t="n">
        <v>809</v>
      </c>
      <c r="AQ89" s="59" t="n">
        <v>850</v>
      </c>
      <c r="AR89" s="59" t="n">
        <v>838</v>
      </c>
      <c r="AS89" s="59" t="n">
        <v>906</v>
      </c>
      <c r="AT89" s="59" t="n">
        <v>936</v>
      </c>
      <c r="AU89" s="59" t="n">
        <v>875</v>
      </c>
      <c r="AV89" s="59" t="n">
        <v>682</v>
      </c>
      <c r="AW89" s="59" t="n">
        <v>525</v>
      </c>
      <c r="AX89" s="59" t="n">
        <v>423</v>
      </c>
      <c r="AY89" s="59" t="n">
        <v>293</v>
      </c>
      <c r="AZ89" s="59" t="n">
        <v>247</v>
      </c>
      <c r="BA89" s="59" t="n">
        <v>289</v>
      </c>
      <c r="BB89" s="59" t="n">
        <v>0</v>
      </c>
      <c r="BC89" s="59" t="n">
        <v>52</v>
      </c>
      <c r="BD89" s="59" t="n">
        <v>3</v>
      </c>
      <c r="BE89" s="60" t="n">
        <v>327</v>
      </c>
    </row>
    <row r="90" customFormat="false" ht="20.25" hidden="true" customHeight="false" outlineLevel="0" collapsed="false">
      <c r="AH90" s="57" t="s">
        <v>109</v>
      </c>
      <c r="AI90" s="57" t="s">
        <v>137</v>
      </c>
      <c r="AJ90" s="58" t="n">
        <v>19678</v>
      </c>
      <c r="AK90" s="59" t="n">
        <v>1046</v>
      </c>
      <c r="AL90" s="59" t="n">
        <v>1208</v>
      </c>
      <c r="AM90" s="59" t="n">
        <v>1258</v>
      </c>
      <c r="AN90" s="59" t="n">
        <v>1318</v>
      </c>
      <c r="AO90" s="59" t="n">
        <v>1407</v>
      </c>
      <c r="AP90" s="59" t="n">
        <v>1330</v>
      </c>
      <c r="AQ90" s="59" t="n">
        <v>1364</v>
      </c>
      <c r="AR90" s="59" t="n">
        <v>1419</v>
      </c>
      <c r="AS90" s="59" t="n">
        <v>1560</v>
      </c>
      <c r="AT90" s="59" t="n">
        <v>1607</v>
      </c>
      <c r="AU90" s="59" t="n">
        <v>1519</v>
      </c>
      <c r="AV90" s="59" t="n">
        <v>1268</v>
      </c>
      <c r="AW90" s="59" t="n">
        <v>1053</v>
      </c>
      <c r="AX90" s="59" t="n">
        <v>739</v>
      </c>
      <c r="AY90" s="59" t="n">
        <v>462</v>
      </c>
      <c r="AZ90" s="59" t="n">
        <v>321</v>
      </c>
      <c r="BA90" s="59" t="n">
        <v>473</v>
      </c>
      <c r="BB90" s="59" t="n">
        <v>0</v>
      </c>
      <c r="BC90" s="59" t="n">
        <v>27</v>
      </c>
      <c r="BD90" s="59" t="n">
        <v>2</v>
      </c>
      <c r="BE90" s="60" t="n">
        <v>297</v>
      </c>
    </row>
    <row r="91" customFormat="false" ht="20.25" hidden="false" customHeight="false" outlineLevel="0" collapsed="false">
      <c r="AH91" s="57" t="s">
        <v>110</v>
      </c>
      <c r="AI91" s="57" t="s">
        <v>137</v>
      </c>
      <c r="AJ91" s="58" t="n">
        <v>53392</v>
      </c>
      <c r="AK91" s="59" t="n">
        <v>2635</v>
      </c>
      <c r="AL91" s="59" t="n">
        <v>3015</v>
      </c>
      <c r="AM91" s="59" t="n">
        <v>3055</v>
      </c>
      <c r="AN91" s="59" t="n">
        <v>3177</v>
      </c>
      <c r="AO91" s="59" t="n">
        <v>3534</v>
      </c>
      <c r="AP91" s="59" t="n">
        <v>3561</v>
      </c>
      <c r="AQ91" s="59" t="n">
        <v>3758</v>
      </c>
      <c r="AR91" s="59" t="n">
        <v>3999</v>
      </c>
      <c r="AS91" s="59" t="n">
        <v>4109</v>
      </c>
      <c r="AT91" s="59" t="n">
        <v>4051</v>
      </c>
      <c r="AU91" s="59" t="n">
        <v>4266</v>
      </c>
      <c r="AV91" s="59" t="n">
        <v>3842</v>
      </c>
      <c r="AW91" s="59" t="n">
        <v>3036</v>
      </c>
      <c r="AX91" s="59" t="n">
        <v>2394</v>
      </c>
      <c r="AY91" s="59" t="n">
        <v>1399</v>
      </c>
      <c r="AZ91" s="59" t="n">
        <v>1205</v>
      </c>
      <c r="BA91" s="59" t="n">
        <v>1419</v>
      </c>
      <c r="BB91" s="59" t="n">
        <v>0</v>
      </c>
      <c r="BC91" s="59" t="n">
        <v>62</v>
      </c>
      <c r="BD91" s="59" t="n">
        <v>66</v>
      </c>
      <c r="BE91" s="60" t="n">
        <v>809</v>
      </c>
    </row>
    <row r="92" customFormat="false" ht="20.25" hidden="true" customHeight="false" outlineLevel="0" collapsed="false">
      <c r="AH92" s="57" t="s">
        <v>111</v>
      </c>
      <c r="AI92" s="57" t="s">
        <v>137</v>
      </c>
      <c r="AJ92" s="58" t="n">
        <v>4370</v>
      </c>
      <c r="AK92" s="59" t="n">
        <v>173</v>
      </c>
      <c r="AL92" s="59" t="n">
        <v>237</v>
      </c>
      <c r="AM92" s="59" t="n">
        <v>219</v>
      </c>
      <c r="AN92" s="59" t="n">
        <v>247</v>
      </c>
      <c r="AO92" s="59" t="n">
        <v>281</v>
      </c>
      <c r="AP92" s="59" t="n">
        <v>265</v>
      </c>
      <c r="AQ92" s="59" t="n">
        <v>282</v>
      </c>
      <c r="AR92" s="59" t="n">
        <v>317</v>
      </c>
      <c r="AS92" s="59" t="n">
        <v>317</v>
      </c>
      <c r="AT92" s="59" t="n">
        <v>310</v>
      </c>
      <c r="AU92" s="59" t="n">
        <v>363</v>
      </c>
      <c r="AV92" s="59" t="n">
        <v>333</v>
      </c>
      <c r="AW92" s="59" t="n">
        <v>284</v>
      </c>
      <c r="AX92" s="59" t="n">
        <v>226</v>
      </c>
      <c r="AY92" s="59" t="n">
        <v>140</v>
      </c>
      <c r="AZ92" s="59" t="n">
        <v>128</v>
      </c>
      <c r="BA92" s="59" t="n">
        <v>142</v>
      </c>
      <c r="BB92" s="59" t="n">
        <v>0</v>
      </c>
      <c r="BC92" s="59" t="n">
        <v>22</v>
      </c>
      <c r="BD92" s="59" t="n">
        <v>13</v>
      </c>
      <c r="BE92" s="60" t="n">
        <v>71</v>
      </c>
    </row>
    <row r="93" customFormat="false" ht="20.25" hidden="true" customHeight="false" outlineLevel="0" collapsed="false">
      <c r="AH93" s="57" t="s">
        <v>112</v>
      </c>
      <c r="AI93" s="57" t="s">
        <v>137</v>
      </c>
      <c r="AJ93" s="58" t="n">
        <v>4464</v>
      </c>
      <c r="AK93" s="59" t="n">
        <v>172</v>
      </c>
      <c r="AL93" s="59" t="n">
        <v>219</v>
      </c>
      <c r="AM93" s="59" t="n">
        <v>219</v>
      </c>
      <c r="AN93" s="59" t="n">
        <v>241</v>
      </c>
      <c r="AO93" s="59" t="n">
        <v>276</v>
      </c>
      <c r="AP93" s="59" t="n">
        <v>299</v>
      </c>
      <c r="AQ93" s="59" t="n">
        <v>323</v>
      </c>
      <c r="AR93" s="59" t="n">
        <v>352</v>
      </c>
      <c r="AS93" s="59" t="n">
        <v>360</v>
      </c>
      <c r="AT93" s="59" t="n">
        <v>346</v>
      </c>
      <c r="AU93" s="59" t="n">
        <v>368</v>
      </c>
      <c r="AV93" s="59" t="n">
        <v>357</v>
      </c>
      <c r="AW93" s="59" t="n">
        <v>278</v>
      </c>
      <c r="AX93" s="59" t="n">
        <v>232</v>
      </c>
      <c r="AY93" s="59" t="n">
        <v>135</v>
      </c>
      <c r="AZ93" s="59" t="n">
        <v>113</v>
      </c>
      <c r="BA93" s="59" t="n">
        <v>129</v>
      </c>
      <c r="BB93" s="59" t="n">
        <v>0</v>
      </c>
      <c r="BC93" s="59" t="n">
        <v>21</v>
      </c>
      <c r="BD93" s="59" t="n">
        <v>13</v>
      </c>
      <c r="BE93" s="60" t="n">
        <v>11</v>
      </c>
    </row>
    <row r="94" customFormat="false" ht="20.25" hidden="true" customHeight="false" outlineLevel="0" collapsed="false">
      <c r="AH94" s="57" t="s">
        <v>113</v>
      </c>
      <c r="AI94" s="57" t="s">
        <v>137</v>
      </c>
      <c r="AJ94" s="58" t="n">
        <v>44558</v>
      </c>
      <c r="AK94" s="59" t="n">
        <v>2290</v>
      </c>
      <c r="AL94" s="59" t="n">
        <v>2559</v>
      </c>
      <c r="AM94" s="59" t="n">
        <v>2617</v>
      </c>
      <c r="AN94" s="59" t="n">
        <v>2689</v>
      </c>
      <c r="AO94" s="59" t="n">
        <v>2977</v>
      </c>
      <c r="AP94" s="59" t="n">
        <v>2997</v>
      </c>
      <c r="AQ94" s="59" t="n">
        <v>3153</v>
      </c>
      <c r="AR94" s="59" t="n">
        <v>3330</v>
      </c>
      <c r="AS94" s="59" t="n">
        <v>3432</v>
      </c>
      <c r="AT94" s="59" t="n">
        <v>3395</v>
      </c>
      <c r="AU94" s="59" t="n">
        <v>3535</v>
      </c>
      <c r="AV94" s="59" t="n">
        <v>3152</v>
      </c>
      <c r="AW94" s="59" t="n">
        <v>2474</v>
      </c>
      <c r="AX94" s="59" t="n">
        <v>1936</v>
      </c>
      <c r="AY94" s="59" t="n">
        <v>1124</v>
      </c>
      <c r="AZ94" s="59" t="n">
        <v>964</v>
      </c>
      <c r="BA94" s="59" t="n">
        <v>1148</v>
      </c>
      <c r="BB94" s="59" t="n">
        <v>0</v>
      </c>
      <c r="BC94" s="59" t="n">
        <v>19</v>
      </c>
      <c r="BD94" s="59" t="n">
        <v>40</v>
      </c>
      <c r="BE94" s="60" t="n">
        <v>727</v>
      </c>
    </row>
    <row r="95" customFormat="false" ht="20.25" hidden="false" customHeight="false" outlineLevel="0" collapsed="false">
      <c r="AH95" s="57" t="s">
        <v>114</v>
      </c>
      <c r="AI95" s="57" t="s">
        <v>137</v>
      </c>
      <c r="AJ95" s="58" t="n">
        <v>36559</v>
      </c>
      <c r="AK95" s="59" t="n">
        <v>1734</v>
      </c>
      <c r="AL95" s="59" t="n">
        <v>2013</v>
      </c>
      <c r="AM95" s="59" t="n">
        <v>1994</v>
      </c>
      <c r="AN95" s="59" t="n">
        <v>1997</v>
      </c>
      <c r="AO95" s="59" t="n">
        <v>2310</v>
      </c>
      <c r="AP95" s="59" t="n">
        <v>2332</v>
      </c>
      <c r="AQ95" s="59" t="n">
        <v>2400</v>
      </c>
      <c r="AR95" s="59" t="n">
        <v>2706</v>
      </c>
      <c r="AS95" s="59" t="n">
        <v>2720</v>
      </c>
      <c r="AT95" s="59" t="n">
        <v>2958</v>
      </c>
      <c r="AU95" s="59" t="n">
        <v>2974</v>
      </c>
      <c r="AV95" s="59" t="n">
        <v>2516</v>
      </c>
      <c r="AW95" s="59" t="n">
        <v>1971</v>
      </c>
      <c r="AX95" s="59" t="n">
        <v>1771</v>
      </c>
      <c r="AY95" s="59" t="n">
        <v>1094</v>
      </c>
      <c r="AZ95" s="59" t="n">
        <v>932</v>
      </c>
      <c r="BA95" s="59" t="n">
        <v>1090</v>
      </c>
      <c r="BB95" s="59" t="n">
        <v>0</v>
      </c>
      <c r="BC95" s="59" t="n">
        <v>58</v>
      </c>
      <c r="BD95" s="59" t="n">
        <v>31</v>
      </c>
      <c r="BE95" s="60" t="n">
        <v>958</v>
      </c>
    </row>
    <row r="96" customFormat="false" ht="20.25" hidden="true" customHeight="false" outlineLevel="0" collapsed="false">
      <c r="AH96" s="57" t="s">
        <v>115</v>
      </c>
      <c r="AI96" s="57" t="s">
        <v>137</v>
      </c>
      <c r="AJ96" s="58" t="n">
        <v>1105</v>
      </c>
      <c r="AK96" s="59" t="n">
        <v>31</v>
      </c>
      <c r="AL96" s="59" t="n">
        <v>33</v>
      </c>
      <c r="AM96" s="59" t="n">
        <v>31</v>
      </c>
      <c r="AN96" s="59" t="n">
        <v>32</v>
      </c>
      <c r="AO96" s="59" t="n">
        <v>51</v>
      </c>
      <c r="AP96" s="59" t="n">
        <v>58</v>
      </c>
      <c r="AQ96" s="59" t="n">
        <v>51</v>
      </c>
      <c r="AR96" s="59" t="n">
        <v>71</v>
      </c>
      <c r="AS96" s="59" t="n">
        <v>87</v>
      </c>
      <c r="AT96" s="59" t="n">
        <v>73</v>
      </c>
      <c r="AU96" s="59" t="n">
        <v>110</v>
      </c>
      <c r="AV96" s="59" t="n">
        <v>96</v>
      </c>
      <c r="AW96" s="59" t="n">
        <v>78</v>
      </c>
      <c r="AX96" s="59" t="n">
        <v>71</v>
      </c>
      <c r="AY96" s="59" t="n">
        <v>61</v>
      </c>
      <c r="AZ96" s="59" t="n">
        <v>48</v>
      </c>
      <c r="BA96" s="59" t="n">
        <v>68</v>
      </c>
      <c r="BB96" s="59" t="n">
        <v>0</v>
      </c>
      <c r="BC96" s="59" t="n">
        <v>1</v>
      </c>
      <c r="BD96" s="59" t="n">
        <v>16</v>
      </c>
      <c r="BE96" s="60" t="n">
        <v>38</v>
      </c>
    </row>
    <row r="97" customFormat="false" ht="20.25" hidden="true" customHeight="false" outlineLevel="0" collapsed="false">
      <c r="AH97" s="57" t="s">
        <v>116</v>
      </c>
      <c r="AI97" s="57" t="s">
        <v>137</v>
      </c>
      <c r="AJ97" s="58" t="n">
        <v>829</v>
      </c>
      <c r="AK97" s="59" t="n">
        <v>33</v>
      </c>
      <c r="AL97" s="59" t="n">
        <v>35</v>
      </c>
      <c r="AM97" s="59" t="n">
        <v>38</v>
      </c>
      <c r="AN97" s="59" t="n">
        <v>35</v>
      </c>
      <c r="AO97" s="59" t="n">
        <v>46</v>
      </c>
      <c r="AP97" s="59" t="n">
        <v>54</v>
      </c>
      <c r="AQ97" s="59" t="n">
        <v>55</v>
      </c>
      <c r="AR97" s="59" t="n">
        <v>61</v>
      </c>
      <c r="AS97" s="59" t="n">
        <v>53</v>
      </c>
      <c r="AT97" s="59" t="n">
        <v>68</v>
      </c>
      <c r="AU97" s="59" t="n">
        <v>86</v>
      </c>
      <c r="AV97" s="59" t="n">
        <v>47</v>
      </c>
      <c r="AW97" s="59" t="n">
        <v>46</v>
      </c>
      <c r="AX97" s="59" t="n">
        <v>51</v>
      </c>
      <c r="AY97" s="59" t="n">
        <v>32</v>
      </c>
      <c r="AZ97" s="59" t="n">
        <v>34</v>
      </c>
      <c r="BA97" s="59" t="n">
        <v>29</v>
      </c>
      <c r="BB97" s="59" t="n">
        <v>0</v>
      </c>
      <c r="BC97" s="59" t="n">
        <v>0</v>
      </c>
      <c r="BD97" s="59" t="n">
        <v>0</v>
      </c>
      <c r="BE97" s="60" t="n">
        <v>26</v>
      </c>
    </row>
    <row r="98" customFormat="false" ht="20.25" hidden="true" customHeight="false" outlineLevel="0" collapsed="false">
      <c r="AH98" s="57" t="s">
        <v>117</v>
      </c>
      <c r="AI98" s="57" t="s">
        <v>137</v>
      </c>
      <c r="AJ98" s="58" t="n">
        <v>2016</v>
      </c>
      <c r="AK98" s="59" t="n">
        <v>108</v>
      </c>
      <c r="AL98" s="59" t="n">
        <v>116</v>
      </c>
      <c r="AM98" s="59" t="n">
        <v>103</v>
      </c>
      <c r="AN98" s="59" t="n">
        <v>82</v>
      </c>
      <c r="AO98" s="59" t="n">
        <v>112</v>
      </c>
      <c r="AP98" s="59" t="n">
        <v>119</v>
      </c>
      <c r="AQ98" s="59" t="n">
        <v>142</v>
      </c>
      <c r="AR98" s="59" t="n">
        <v>129</v>
      </c>
      <c r="AS98" s="59" t="n">
        <v>138</v>
      </c>
      <c r="AT98" s="59" t="n">
        <v>142</v>
      </c>
      <c r="AU98" s="59" t="n">
        <v>183</v>
      </c>
      <c r="AV98" s="59" t="n">
        <v>160</v>
      </c>
      <c r="AW98" s="59" t="n">
        <v>114</v>
      </c>
      <c r="AX98" s="59" t="n">
        <v>95</v>
      </c>
      <c r="AY98" s="59" t="n">
        <v>52</v>
      </c>
      <c r="AZ98" s="59" t="n">
        <v>44</v>
      </c>
      <c r="BA98" s="59" t="n">
        <v>72</v>
      </c>
      <c r="BB98" s="59" t="n">
        <v>0</v>
      </c>
      <c r="BC98" s="59" t="n">
        <v>6</v>
      </c>
      <c r="BD98" s="59" t="n">
        <v>1</v>
      </c>
      <c r="BE98" s="60" t="n">
        <v>98</v>
      </c>
    </row>
    <row r="99" customFormat="false" ht="20.25" hidden="true" customHeight="false" outlineLevel="0" collapsed="false">
      <c r="AH99" s="57" t="s">
        <v>118</v>
      </c>
      <c r="AI99" s="57" t="s">
        <v>137</v>
      </c>
      <c r="AJ99" s="58" t="n">
        <v>2838</v>
      </c>
      <c r="AK99" s="59" t="n">
        <v>133</v>
      </c>
      <c r="AL99" s="59" t="n">
        <v>158</v>
      </c>
      <c r="AM99" s="59" t="n">
        <v>170</v>
      </c>
      <c r="AN99" s="59" t="n">
        <v>150</v>
      </c>
      <c r="AO99" s="59" t="n">
        <v>188</v>
      </c>
      <c r="AP99" s="59" t="n">
        <v>181</v>
      </c>
      <c r="AQ99" s="59" t="n">
        <v>199</v>
      </c>
      <c r="AR99" s="59" t="n">
        <v>222</v>
      </c>
      <c r="AS99" s="59" t="n">
        <v>211</v>
      </c>
      <c r="AT99" s="59" t="n">
        <v>237</v>
      </c>
      <c r="AU99" s="59" t="n">
        <v>237</v>
      </c>
      <c r="AV99" s="59" t="n">
        <v>228</v>
      </c>
      <c r="AW99" s="59" t="n">
        <v>144</v>
      </c>
      <c r="AX99" s="59" t="n">
        <v>118</v>
      </c>
      <c r="AY99" s="59" t="n">
        <v>81</v>
      </c>
      <c r="AZ99" s="59" t="n">
        <v>76</v>
      </c>
      <c r="BA99" s="59" t="n">
        <v>95</v>
      </c>
      <c r="BB99" s="59" t="n">
        <v>0</v>
      </c>
      <c r="BC99" s="59" t="n">
        <v>8</v>
      </c>
      <c r="BD99" s="59" t="n">
        <v>2</v>
      </c>
      <c r="BE99" s="60" t="n">
        <v>0</v>
      </c>
    </row>
    <row r="100" customFormat="false" ht="20.25" hidden="true" customHeight="false" outlineLevel="0" collapsed="false">
      <c r="AH100" s="57" t="s">
        <v>119</v>
      </c>
      <c r="AI100" s="57" t="s">
        <v>137</v>
      </c>
      <c r="AJ100" s="58" t="n">
        <v>29771</v>
      </c>
      <c r="AK100" s="59" t="n">
        <v>1429</v>
      </c>
      <c r="AL100" s="59" t="n">
        <v>1671</v>
      </c>
      <c r="AM100" s="59" t="n">
        <v>1652</v>
      </c>
      <c r="AN100" s="59" t="n">
        <v>1698</v>
      </c>
      <c r="AO100" s="59" t="n">
        <v>1913</v>
      </c>
      <c r="AP100" s="59" t="n">
        <v>1920</v>
      </c>
      <c r="AQ100" s="59" t="n">
        <v>1953</v>
      </c>
      <c r="AR100" s="59" t="n">
        <v>2223</v>
      </c>
      <c r="AS100" s="59" t="n">
        <v>2231</v>
      </c>
      <c r="AT100" s="59" t="n">
        <v>2438</v>
      </c>
      <c r="AU100" s="59" t="n">
        <v>2358</v>
      </c>
      <c r="AV100" s="59" t="n">
        <v>1985</v>
      </c>
      <c r="AW100" s="59" t="n">
        <v>1589</v>
      </c>
      <c r="AX100" s="59" t="n">
        <v>1436</v>
      </c>
      <c r="AY100" s="59" t="n">
        <v>868</v>
      </c>
      <c r="AZ100" s="59" t="n">
        <v>730</v>
      </c>
      <c r="BA100" s="59" t="n">
        <v>826</v>
      </c>
      <c r="BB100" s="59" t="n">
        <v>0</v>
      </c>
      <c r="BC100" s="59" t="n">
        <v>43</v>
      </c>
      <c r="BD100" s="59" t="n">
        <v>12</v>
      </c>
      <c r="BE100" s="60" t="n">
        <v>796</v>
      </c>
    </row>
    <row r="101" customFormat="false" ht="20.25" hidden="false" customHeight="false" outlineLevel="0" collapsed="false">
      <c r="AH101" s="57" t="s">
        <v>120</v>
      </c>
      <c r="AI101" s="57" t="s">
        <v>137</v>
      </c>
      <c r="AJ101" s="58" t="n">
        <v>35694</v>
      </c>
      <c r="AK101" s="59" t="n">
        <v>1803</v>
      </c>
      <c r="AL101" s="59" t="n">
        <v>2054</v>
      </c>
      <c r="AM101" s="59" t="n">
        <v>2110</v>
      </c>
      <c r="AN101" s="59" t="n">
        <v>2196</v>
      </c>
      <c r="AO101" s="59" t="n">
        <v>2508</v>
      </c>
      <c r="AP101" s="59" t="n">
        <v>2408</v>
      </c>
      <c r="AQ101" s="59" t="n">
        <v>2387</v>
      </c>
      <c r="AR101" s="59" t="n">
        <v>2571</v>
      </c>
      <c r="AS101" s="59" t="n">
        <v>2886</v>
      </c>
      <c r="AT101" s="59" t="n">
        <v>2973</v>
      </c>
      <c r="AU101" s="59" t="n">
        <v>3017</v>
      </c>
      <c r="AV101" s="59" t="n">
        <v>2314</v>
      </c>
      <c r="AW101" s="59" t="n">
        <v>1836</v>
      </c>
      <c r="AX101" s="59" t="n">
        <v>1557</v>
      </c>
      <c r="AY101" s="59" t="n">
        <v>1021</v>
      </c>
      <c r="AZ101" s="59" t="n">
        <v>779</v>
      </c>
      <c r="BA101" s="59" t="n">
        <v>926</v>
      </c>
      <c r="BB101" s="59" t="n">
        <v>0</v>
      </c>
      <c r="BC101" s="59" t="n">
        <v>23</v>
      </c>
      <c r="BD101" s="59" t="n">
        <v>9</v>
      </c>
      <c r="BE101" s="60" t="n">
        <v>316</v>
      </c>
    </row>
    <row r="102" customFormat="false" ht="20.25" hidden="true" customHeight="false" outlineLevel="0" collapsed="false">
      <c r="AH102" s="57" t="s">
        <v>121</v>
      </c>
      <c r="AI102" s="57" t="s">
        <v>137</v>
      </c>
      <c r="AJ102" s="58" t="n">
        <v>4783</v>
      </c>
      <c r="AK102" s="59" t="n">
        <v>180</v>
      </c>
      <c r="AL102" s="59" t="n">
        <v>214</v>
      </c>
      <c r="AM102" s="59" t="n">
        <v>226</v>
      </c>
      <c r="AN102" s="59" t="n">
        <v>240</v>
      </c>
      <c r="AO102" s="59" t="n">
        <v>278</v>
      </c>
      <c r="AP102" s="59" t="n">
        <v>300</v>
      </c>
      <c r="AQ102" s="59" t="n">
        <v>295</v>
      </c>
      <c r="AR102" s="59" t="n">
        <v>308</v>
      </c>
      <c r="AS102" s="59" t="n">
        <v>336</v>
      </c>
      <c r="AT102" s="59" t="n">
        <v>393</v>
      </c>
      <c r="AU102" s="59" t="n">
        <v>434</v>
      </c>
      <c r="AV102" s="59" t="n">
        <v>365</v>
      </c>
      <c r="AW102" s="59" t="n">
        <v>314</v>
      </c>
      <c r="AX102" s="59" t="n">
        <v>284</v>
      </c>
      <c r="AY102" s="59" t="n">
        <v>233</v>
      </c>
      <c r="AZ102" s="59" t="n">
        <v>140</v>
      </c>
      <c r="BA102" s="59" t="n">
        <v>195</v>
      </c>
      <c r="BB102" s="59" t="n">
        <v>0</v>
      </c>
      <c r="BC102" s="59" t="n">
        <v>2</v>
      </c>
      <c r="BD102" s="59" t="n">
        <v>1</v>
      </c>
      <c r="BE102" s="60" t="n">
        <v>45</v>
      </c>
    </row>
    <row r="103" customFormat="false" ht="20.25" hidden="true" customHeight="false" outlineLevel="0" collapsed="false">
      <c r="AH103" s="57" t="s">
        <v>122</v>
      </c>
      <c r="AI103" s="57" t="s">
        <v>137</v>
      </c>
      <c r="AJ103" s="58" t="n">
        <v>3036</v>
      </c>
      <c r="AK103" s="59" t="n">
        <v>160</v>
      </c>
      <c r="AL103" s="59" t="n">
        <v>165</v>
      </c>
      <c r="AM103" s="59" t="n">
        <v>190</v>
      </c>
      <c r="AN103" s="59" t="n">
        <v>213</v>
      </c>
      <c r="AO103" s="59" t="n">
        <v>191</v>
      </c>
      <c r="AP103" s="59" t="n">
        <v>201</v>
      </c>
      <c r="AQ103" s="59" t="n">
        <v>193</v>
      </c>
      <c r="AR103" s="59" t="n">
        <v>220</v>
      </c>
      <c r="AS103" s="59" t="n">
        <v>261</v>
      </c>
      <c r="AT103" s="59" t="n">
        <v>250</v>
      </c>
      <c r="AU103" s="59" t="n">
        <v>246</v>
      </c>
      <c r="AV103" s="59" t="n">
        <v>198</v>
      </c>
      <c r="AW103" s="59" t="n">
        <v>191</v>
      </c>
      <c r="AX103" s="59" t="n">
        <v>143</v>
      </c>
      <c r="AY103" s="59" t="n">
        <v>70</v>
      </c>
      <c r="AZ103" s="59" t="n">
        <v>78</v>
      </c>
      <c r="BA103" s="59" t="n">
        <v>61</v>
      </c>
      <c r="BB103" s="59" t="n">
        <v>0</v>
      </c>
      <c r="BC103" s="59" t="n">
        <v>2</v>
      </c>
      <c r="BD103" s="59" t="n">
        <v>0</v>
      </c>
      <c r="BE103" s="60" t="n">
        <v>3</v>
      </c>
    </row>
    <row r="104" customFormat="false" ht="20.25" hidden="true" customHeight="false" outlineLevel="0" collapsed="false">
      <c r="AH104" s="57" t="s">
        <v>123</v>
      </c>
      <c r="AI104" s="57" t="s">
        <v>137</v>
      </c>
      <c r="AJ104" s="58" t="n">
        <v>3462</v>
      </c>
      <c r="AK104" s="59" t="n">
        <v>187</v>
      </c>
      <c r="AL104" s="59" t="n">
        <v>236</v>
      </c>
      <c r="AM104" s="59" t="n">
        <v>223</v>
      </c>
      <c r="AN104" s="59" t="n">
        <v>202</v>
      </c>
      <c r="AO104" s="59" t="n">
        <v>243</v>
      </c>
      <c r="AP104" s="59" t="n">
        <v>231</v>
      </c>
      <c r="AQ104" s="59" t="n">
        <v>264</v>
      </c>
      <c r="AR104" s="59" t="n">
        <v>279</v>
      </c>
      <c r="AS104" s="59" t="n">
        <v>265</v>
      </c>
      <c r="AT104" s="59" t="n">
        <v>297</v>
      </c>
      <c r="AU104" s="59" t="n">
        <v>297</v>
      </c>
      <c r="AV104" s="59" t="n">
        <v>206</v>
      </c>
      <c r="AW104" s="59" t="n">
        <v>159</v>
      </c>
      <c r="AX104" s="59" t="n">
        <v>140</v>
      </c>
      <c r="AY104" s="59" t="n">
        <v>87</v>
      </c>
      <c r="AZ104" s="59" t="n">
        <v>54</v>
      </c>
      <c r="BA104" s="59" t="n">
        <v>72</v>
      </c>
      <c r="BB104" s="59" t="n">
        <v>0</v>
      </c>
      <c r="BC104" s="59" t="n">
        <v>13</v>
      </c>
      <c r="BD104" s="59" t="n">
        <v>2</v>
      </c>
      <c r="BE104" s="60" t="n">
        <v>5</v>
      </c>
    </row>
    <row r="105" customFormat="false" ht="20.25" hidden="true" customHeight="false" outlineLevel="0" collapsed="false">
      <c r="AH105" s="57" t="s">
        <v>124</v>
      </c>
      <c r="AI105" s="57" t="s">
        <v>137</v>
      </c>
      <c r="AJ105" s="58" t="n">
        <v>24413</v>
      </c>
      <c r="AK105" s="59" t="n">
        <v>1276</v>
      </c>
      <c r="AL105" s="59" t="n">
        <v>1439</v>
      </c>
      <c r="AM105" s="59" t="n">
        <v>1471</v>
      </c>
      <c r="AN105" s="59" t="n">
        <v>1541</v>
      </c>
      <c r="AO105" s="59" t="n">
        <v>1796</v>
      </c>
      <c r="AP105" s="59" t="n">
        <v>1676</v>
      </c>
      <c r="AQ105" s="59" t="n">
        <v>1635</v>
      </c>
      <c r="AR105" s="59" t="n">
        <v>1764</v>
      </c>
      <c r="AS105" s="59" t="n">
        <v>2024</v>
      </c>
      <c r="AT105" s="59" t="n">
        <v>2033</v>
      </c>
      <c r="AU105" s="59" t="n">
        <v>2040</v>
      </c>
      <c r="AV105" s="59" t="n">
        <v>1545</v>
      </c>
      <c r="AW105" s="59" t="n">
        <v>1172</v>
      </c>
      <c r="AX105" s="59" t="n">
        <v>990</v>
      </c>
      <c r="AY105" s="59" t="n">
        <v>631</v>
      </c>
      <c r="AZ105" s="59" t="n">
        <v>507</v>
      </c>
      <c r="BA105" s="59" t="n">
        <v>598</v>
      </c>
      <c r="BB105" s="59" t="n">
        <v>0</v>
      </c>
      <c r="BC105" s="59" t="n">
        <v>6</v>
      </c>
      <c r="BD105" s="59" t="n">
        <v>6</v>
      </c>
      <c r="BE105" s="60" t="n">
        <v>263</v>
      </c>
    </row>
    <row r="106" customFormat="false" ht="20.25" hidden="false" customHeight="false" outlineLevel="0" collapsed="false">
      <c r="AH106" s="57" t="s">
        <v>125</v>
      </c>
      <c r="AI106" s="57" t="s">
        <v>137</v>
      </c>
      <c r="AJ106" s="58" t="n">
        <v>21563</v>
      </c>
      <c r="AK106" s="59" t="n">
        <v>1171</v>
      </c>
      <c r="AL106" s="59" t="n">
        <v>1290</v>
      </c>
      <c r="AM106" s="59" t="n">
        <v>1329</v>
      </c>
      <c r="AN106" s="59" t="n">
        <v>1344</v>
      </c>
      <c r="AO106" s="59" t="n">
        <v>1591</v>
      </c>
      <c r="AP106" s="59" t="n">
        <v>1423</v>
      </c>
      <c r="AQ106" s="59" t="n">
        <v>1516</v>
      </c>
      <c r="AR106" s="59" t="n">
        <v>1681</v>
      </c>
      <c r="AS106" s="59" t="n">
        <v>1858</v>
      </c>
      <c r="AT106" s="59" t="n">
        <v>1854</v>
      </c>
      <c r="AU106" s="59" t="n">
        <v>1681</v>
      </c>
      <c r="AV106" s="59" t="n">
        <v>1411</v>
      </c>
      <c r="AW106" s="59" t="n">
        <v>1054</v>
      </c>
      <c r="AX106" s="59" t="n">
        <v>860</v>
      </c>
      <c r="AY106" s="59" t="n">
        <v>479</v>
      </c>
      <c r="AZ106" s="59" t="n">
        <v>410</v>
      </c>
      <c r="BA106" s="59" t="n">
        <v>514</v>
      </c>
      <c r="BB106" s="59" t="n">
        <v>0</v>
      </c>
      <c r="BC106" s="59" t="n">
        <v>24</v>
      </c>
      <c r="BD106" s="59" t="n">
        <v>30</v>
      </c>
      <c r="BE106" s="60" t="n">
        <v>43</v>
      </c>
    </row>
    <row r="107" customFormat="false" ht="20.25" hidden="true" customHeight="false" outlineLevel="0" collapsed="false">
      <c r="AH107" s="57" t="s">
        <v>126</v>
      </c>
      <c r="AI107" s="57" t="s">
        <v>137</v>
      </c>
      <c r="AJ107" s="58" t="n">
        <v>2239</v>
      </c>
      <c r="AK107" s="59" t="n">
        <v>142</v>
      </c>
      <c r="AL107" s="59" t="n">
        <v>141</v>
      </c>
      <c r="AM107" s="59" t="n">
        <v>159</v>
      </c>
      <c r="AN107" s="59" t="n">
        <v>124</v>
      </c>
      <c r="AO107" s="59" t="n">
        <v>155</v>
      </c>
      <c r="AP107" s="59" t="n">
        <v>136</v>
      </c>
      <c r="AQ107" s="59" t="n">
        <v>140</v>
      </c>
      <c r="AR107" s="59" t="n">
        <v>180</v>
      </c>
      <c r="AS107" s="59" t="n">
        <v>192</v>
      </c>
      <c r="AT107" s="59" t="n">
        <v>180</v>
      </c>
      <c r="AU107" s="59" t="n">
        <v>167</v>
      </c>
      <c r="AV107" s="59" t="n">
        <v>154</v>
      </c>
      <c r="AW107" s="59" t="n">
        <v>117</v>
      </c>
      <c r="AX107" s="59" t="n">
        <v>95</v>
      </c>
      <c r="AY107" s="59" t="n">
        <v>44</v>
      </c>
      <c r="AZ107" s="59" t="n">
        <v>45</v>
      </c>
      <c r="BA107" s="59" t="n">
        <v>52</v>
      </c>
      <c r="BB107" s="59" t="n">
        <v>0</v>
      </c>
      <c r="BC107" s="59" t="n">
        <v>6</v>
      </c>
      <c r="BD107" s="59" t="n">
        <v>5</v>
      </c>
      <c r="BE107" s="60" t="n">
        <v>5</v>
      </c>
    </row>
    <row r="108" customFormat="false" ht="20.25" hidden="true" customHeight="false" outlineLevel="0" collapsed="false">
      <c r="AH108" s="57" t="s">
        <v>127</v>
      </c>
      <c r="AI108" s="57" t="s">
        <v>137</v>
      </c>
      <c r="AJ108" s="58" t="n">
        <v>2935</v>
      </c>
      <c r="AK108" s="59" t="n">
        <v>171</v>
      </c>
      <c r="AL108" s="59" t="n">
        <v>186</v>
      </c>
      <c r="AM108" s="59" t="n">
        <v>218</v>
      </c>
      <c r="AN108" s="59" t="n">
        <v>179</v>
      </c>
      <c r="AO108" s="59" t="n">
        <v>234</v>
      </c>
      <c r="AP108" s="59" t="n">
        <v>178</v>
      </c>
      <c r="AQ108" s="59" t="n">
        <v>213</v>
      </c>
      <c r="AR108" s="59" t="n">
        <v>238</v>
      </c>
      <c r="AS108" s="59" t="n">
        <v>241</v>
      </c>
      <c r="AT108" s="59" t="n">
        <v>250</v>
      </c>
      <c r="AU108" s="59" t="n">
        <v>228</v>
      </c>
      <c r="AV108" s="59" t="n">
        <v>195</v>
      </c>
      <c r="AW108" s="59" t="n">
        <v>121</v>
      </c>
      <c r="AX108" s="59" t="n">
        <v>101</v>
      </c>
      <c r="AY108" s="59" t="n">
        <v>51</v>
      </c>
      <c r="AZ108" s="59" t="n">
        <v>63</v>
      </c>
      <c r="BA108" s="59" t="n">
        <v>55</v>
      </c>
      <c r="BB108" s="59" t="n">
        <v>0</v>
      </c>
      <c r="BC108" s="59" t="n">
        <v>1</v>
      </c>
      <c r="BD108" s="59" t="n">
        <v>1</v>
      </c>
      <c r="BE108" s="60" t="n">
        <v>11</v>
      </c>
    </row>
    <row r="109" customFormat="false" ht="20.25" hidden="true" customHeight="false" outlineLevel="0" collapsed="false">
      <c r="AH109" s="57" t="s">
        <v>128</v>
      </c>
      <c r="AI109" s="57" t="s">
        <v>137</v>
      </c>
      <c r="AJ109" s="58" t="n">
        <v>16389</v>
      </c>
      <c r="AK109" s="59" t="n">
        <v>858</v>
      </c>
      <c r="AL109" s="59" t="n">
        <v>963</v>
      </c>
      <c r="AM109" s="59" t="n">
        <v>952</v>
      </c>
      <c r="AN109" s="59" t="n">
        <v>1041</v>
      </c>
      <c r="AO109" s="59" t="n">
        <v>1202</v>
      </c>
      <c r="AP109" s="59" t="n">
        <v>1109</v>
      </c>
      <c r="AQ109" s="59" t="n">
        <v>1163</v>
      </c>
      <c r="AR109" s="59" t="n">
        <v>1263</v>
      </c>
      <c r="AS109" s="59" t="n">
        <v>1425</v>
      </c>
      <c r="AT109" s="59" t="n">
        <v>1424</v>
      </c>
      <c r="AU109" s="59" t="n">
        <v>1286</v>
      </c>
      <c r="AV109" s="59" t="n">
        <v>1062</v>
      </c>
      <c r="AW109" s="59" t="n">
        <v>816</v>
      </c>
      <c r="AX109" s="59" t="n">
        <v>664</v>
      </c>
      <c r="AY109" s="59" t="n">
        <v>384</v>
      </c>
      <c r="AZ109" s="59" t="n">
        <v>302</v>
      </c>
      <c r="BA109" s="59" t="n">
        <v>407</v>
      </c>
      <c r="BB109" s="59" t="n">
        <v>0</v>
      </c>
      <c r="BC109" s="59" t="n">
        <v>17</v>
      </c>
      <c r="BD109" s="59" t="n">
        <v>24</v>
      </c>
      <c r="BE109" s="60" t="n">
        <v>27</v>
      </c>
    </row>
    <row r="110" customFormat="false" ht="20.25" hidden="false" customHeight="false" outlineLevel="0" collapsed="false">
      <c r="AH110" s="57" t="s">
        <v>129</v>
      </c>
      <c r="AI110" s="57" t="s">
        <v>137</v>
      </c>
      <c r="AJ110" s="58" t="n">
        <v>11765</v>
      </c>
      <c r="AK110" s="59" t="n">
        <v>576</v>
      </c>
      <c r="AL110" s="59" t="n">
        <v>649</v>
      </c>
      <c r="AM110" s="59" t="n">
        <v>714</v>
      </c>
      <c r="AN110" s="59" t="n">
        <v>668</v>
      </c>
      <c r="AO110" s="59" t="n">
        <v>848</v>
      </c>
      <c r="AP110" s="59" t="n">
        <v>757</v>
      </c>
      <c r="AQ110" s="59" t="n">
        <v>779</v>
      </c>
      <c r="AR110" s="59" t="n">
        <v>948</v>
      </c>
      <c r="AS110" s="59" t="n">
        <v>978</v>
      </c>
      <c r="AT110" s="59" t="n">
        <v>979</v>
      </c>
      <c r="AU110" s="59" t="n">
        <v>912</v>
      </c>
      <c r="AV110" s="59" t="n">
        <v>748</v>
      </c>
      <c r="AW110" s="59" t="n">
        <v>547</v>
      </c>
      <c r="AX110" s="59" t="n">
        <v>455</v>
      </c>
      <c r="AY110" s="59" t="n">
        <v>312</v>
      </c>
      <c r="AZ110" s="59" t="n">
        <v>249</v>
      </c>
      <c r="BA110" s="59" t="n">
        <v>277</v>
      </c>
      <c r="BB110" s="59" t="n">
        <v>0</v>
      </c>
      <c r="BC110" s="59" t="n">
        <v>2</v>
      </c>
      <c r="BD110" s="59" t="n">
        <v>10</v>
      </c>
      <c r="BE110" s="60" t="n">
        <v>357</v>
      </c>
    </row>
    <row r="111" customFormat="false" ht="20.25" hidden="true" customHeight="false" outlineLevel="0" collapsed="false">
      <c r="AH111" s="57" t="s">
        <v>130</v>
      </c>
      <c r="AI111" s="57" t="s">
        <v>137</v>
      </c>
      <c r="AJ111" s="58" t="n">
        <v>4593</v>
      </c>
      <c r="AK111" s="59" t="n">
        <v>226</v>
      </c>
      <c r="AL111" s="59" t="n">
        <v>242</v>
      </c>
      <c r="AM111" s="59" t="n">
        <v>245</v>
      </c>
      <c r="AN111" s="59" t="n">
        <v>246</v>
      </c>
      <c r="AO111" s="59" t="n">
        <v>311</v>
      </c>
      <c r="AP111" s="59" t="n">
        <v>304</v>
      </c>
      <c r="AQ111" s="59" t="n">
        <v>307</v>
      </c>
      <c r="AR111" s="59" t="n">
        <v>353</v>
      </c>
      <c r="AS111" s="59" t="n">
        <v>375</v>
      </c>
      <c r="AT111" s="59" t="n">
        <v>373</v>
      </c>
      <c r="AU111" s="59" t="n">
        <v>370</v>
      </c>
      <c r="AV111" s="59" t="n">
        <v>313</v>
      </c>
      <c r="AW111" s="59" t="n">
        <v>245</v>
      </c>
      <c r="AX111" s="59" t="n">
        <v>195</v>
      </c>
      <c r="AY111" s="59" t="n">
        <v>139</v>
      </c>
      <c r="AZ111" s="59" t="n">
        <v>100</v>
      </c>
      <c r="BA111" s="59" t="n">
        <v>153</v>
      </c>
      <c r="BB111" s="59" t="n">
        <v>0</v>
      </c>
      <c r="BC111" s="59" t="n">
        <v>1</v>
      </c>
      <c r="BD111" s="59" t="n">
        <v>10</v>
      </c>
      <c r="BE111" s="60" t="n">
        <v>85</v>
      </c>
    </row>
    <row r="112" customFormat="false" ht="20.25" hidden="true" customHeight="false" outlineLevel="0" collapsed="false">
      <c r="AH112" s="57" t="s">
        <v>131</v>
      </c>
      <c r="AI112" s="57" t="s">
        <v>137</v>
      </c>
      <c r="AJ112" s="58" t="n">
        <v>7172</v>
      </c>
      <c r="AK112" s="59" t="n">
        <v>350</v>
      </c>
      <c r="AL112" s="59" t="n">
        <v>407</v>
      </c>
      <c r="AM112" s="59" t="n">
        <v>469</v>
      </c>
      <c r="AN112" s="59" t="n">
        <v>422</v>
      </c>
      <c r="AO112" s="59" t="n">
        <v>537</v>
      </c>
      <c r="AP112" s="59" t="n">
        <v>453</v>
      </c>
      <c r="AQ112" s="59" t="n">
        <v>472</v>
      </c>
      <c r="AR112" s="59" t="n">
        <v>595</v>
      </c>
      <c r="AS112" s="59" t="n">
        <v>603</v>
      </c>
      <c r="AT112" s="59" t="n">
        <v>606</v>
      </c>
      <c r="AU112" s="59" t="n">
        <v>542</v>
      </c>
      <c r="AV112" s="59" t="n">
        <v>435</v>
      </c>
      <c r="AW112" s="59" t="n">
        <v>302</v>
      </c>
      <c r="AX112" s="59" t="n">
        <v>260</v>
      </c>
      <c r="AY112" s="59" t="n">
        <v>173</v>
      </c>
      <c r="AZ112" s="59" t="n">
        <v>149</v>
      </c>
      <c r="BA112" s="59" t="n">
        <v>124</v>
      </c>
      <c r="BB112" s="59" t="n">
        <v>0</v>
      </c>
      <c r="BC112" s="59" t="n">
        <v>1</v>
      </c>
      <c r="BD112" s="59" t="n">
        <v>0</v>
      </c>
      <c r="BE112" s="60" t="n">
        <v>272</v>
      </c>
    </row>
    <row r="113" customFormat="false" ht="20.25" hidden="false" customHeight="false" outlineLevel="0" collapsed="false">
      <c r="AH113" s="57" t="s">
        <v>132</v>
      </c>
      <c r="AI113" s="57" t="s">
        <v>137</v>
      </c>
      <c r="AJ113" s="58" t="n">
        <v>15287</v>
      </c>
      <c r="AK113" s="59" t="n">
        <v>901</v>
      </c>
      <c r="AL113" s="59" t="n">
        <v>951</v>
      </c>
      <c r="AM113" s="59" t="n">
        <v>938</v>
      </c>
      <c r="AN113" s="59" t="n">
        <v>968</v>
      </c>
      <c r="AO113" s="59" t="n">
        <v>1077</v>
      </c>
      <c r="AP113" s="59" t="n">
        <v>1033</v>
      </c>
      <c r="AQ113" s="59" t="n">
        <v>1120</v>
      </c>
      <c r="AR113" s="59" t="n">
        <v>1137</v>
      </c>
      <c r="AS113" s="59" t="n">
        <v>1288</v>
      </c>
      <c r="AT113" s="59" t="n">
        <v>1251</v>
      </c>
      <c r="AU113" s="59" t="n">
        <v>1178</v>
      </c>
      <c r="AV113" s="59" t="n">
        <v>905</v>
      </c>
      <c r="AW113" s="59" t="n">
        <v>763</v>
      </c>
      <c r="AX113" s="59" t="n">
        <v>572</v>
      </c>
      <c r="AY113" s="59" t="n">
        <v>413</v>
      </c>
      <c r="AZ113" s="59" t="n">
        <v>336</v>
      </c>
      <c r="BA113" s="59" t="n">
        <v>353</v>
      </c>
      <c r="BB113" s="59" t="n">
        <v>0</v>
      </c>
      <c r="BC113" s="59" t="n">
        <v>9</v>
      </c>
      <c r="BD113" s="59" t="n">
        <v>6</v>
      </c>
      <c r="BE113" s="60" t="n">
        <v>88</v>
      </c>
    </row>
    <row r="114" customFormat="false" ht="20.25" hidden="false" customHeight="false" outlineLevel="0" collapsed="false">
      <c r="AH114" s="57" t="s">
        <v>133</v>
      </c>
      <c r="AI114" s="57" t="s">
        <v>137</v>
      </c>
      <c r="AJ114" s="58" t="n">
        <v>13263</v>
      </c>
      <c r="AK114" s="59" t="n">
        <v>675</v>
      </c>
      <c r="AL114" s="59" t="n">
        <v>795</v>
      </c>
      <c r="AM114" s="59" t="n">
        <v>790</v>
      </c>
      <c r="AN114" s="59" t="n">
        <v>817</v>
      </c>
      <c r="AO114" s="59" t="n">
        <v>908</v>
      </c>
      <c r="AP114" s="59" t="n">
        <v>978</v>
      </c>
      <c r="AQ114" s="59" t="n">
        <v>962</v>
      </c>
      <c r="AR114" s="59" t="n">
        <v>1070</v>
      </c>
      <c r="AS114" s="59" t="n">
        <v>1067</v>
      </c>
      <c r="AT114" s="59" t="n">
        <v>934</v>
      </c>
      <c r="AU114" s="59" t="n">
        <v>1049</v>
      </c>
      <c r="AV114" s="59" t="n">
        <v>952</v>
      </c>
      <c r="AW114" s="59" t="n">
        <v>708</v>
      </c>
      <c r="AX114" s="59" t="n">
        <v>521</v>
      </c>
      <c r="AY114" s="59" t="n">
        <v>324</v>
      </c>
      <c r="AZ114" s="59" t="n">
        <v>253</v>
      </c>
      <c r="BA114" s="59" t="n">
        <v>278</v>
      </c>
      <c r="BB114" s="59" t="n">
        <v>0</v>
      </c>
      <c r="BC114" s="59" t="n">
        <v>28</v>
      </c>
      <c r="BD114" s="59" t="n">
        <v>9</v>
      </c>
      <c r="BE114" s="60" t="n">
        <v>145</v>
      </c>
    </row>
    <row r="115" customFormat="false" ht="20.25" hidden="true" customHeight="false" outlineLevel="0" collapsed="false">
      <c r="AH115" s="57" t="s">
        <v>134</v>
      </c>
      <c r="AI115" s="57" t="s">
        <v>137</v>
      </c>
      <c r="AJ115" s="58" t="n">
        <v>3764</v>
      </c>
      <c r="AK115" s="59" t="n">
        <v>175</v>
      </c>
      <c r="AL115" s="59" t="n">
        <v>216</v>
      </c>
      <c r="AM115" s="59" t="n">
        <v>246</v>
      </c>
      <c r="AN115" s="59" t="n">
        <v>225</v>
      </c>
      <c r="AO115" s="59" t="n">
        <v>236</v>
      </c>
      <c r="AP115" s="59" t="n">
        <v>283</v>
      </c>
      <c r="AQ115" s="59" t="n">
        <v>290</v>
      </c>
      <c r="AR115" s="59" t="n">
        <v>311</v>
      </c>
      <c r="AS115" s="59" t="n">
        <v>279</v>
      </c>
      <c r="AT115" s="59" t="n">
        <v>262</v>
      </c>
      <c r="AU115" s="59" t="n">
        <v>339</v>
      </c>
      <c r="AV115" s="59" t="n">
        <v>294</v>
      </c>
      <c r="AW115" s="59" t="n">
        <v>204</v>
      </c>
      <c r="AX115" s="59" t="n">
        <v>151</v>
      </c>
      <c r="AY115" s="59" t="n">
        <v>84</v>
      </c>
      <c r="AZ115" s="59" t="n">
        <v>67</v>
      </c>
      <c r="BA115" s="59" t="n">
        <v>72</v>
      </c>
      <c r="BB115" s="59" t="n">
        <v>0</v>
      </c>
      <c r="BC115" s="59" t="n">
        <v>22</v>
      </c>
      <c r="BD115" s="59" t="n">
        <v>2</v>
      </c>
      <c r="BE115" s="60" t="n">
        <v>6</v>
      </c>
    </row>
    <row r="116" customFormat="false" ht="20.25" hidden="true" customHeight="false" outlineLevel="0" collapsed="false">
      <c r="AH116" s="57" t="s">
        <v>135</v>
      </c>
      <c r="AI116" s="57" t="s">
        <v>137</v>
      </c>
      <c r="AJ116" s="58" t="n">
        <v>9499</v>
      </c>
      <c r="AK116" s="59" t="n">
        <v>500</v>
      </c>
      <c r="AL116" s="59" t="n">
        <v>579</v>
      </c>
      <c r="AM116" s="59" t="n">
        <v>544</v>
      </c>
      <c r="AN116" s="59" t="n">
        <v>592</v>
      </c>
      <c r="AO116" s="59" t="n">
        <v>672</v>
      </c>
      <c r="AP116" s="59" t="n">
        <v>695</v>
      </c>
      <c r="AQ116" s="59" t="n">
        <v>672</v>
      </c>
      <c r="AR116" s="59" t="n">
        <v>759</v>
      </c>
      <c r="AS116" s="59" t="n">
        <v>788</v>
      </c>
      <c r="AT116" s="59" t="n">
        <v>672</v>
      </c>
      <c r="AU116" s="59" t="n">
        <v>710</v>
      </c>
      <c r="AV116" s="59" t="n">
        <v>658</v>
      </c>
      <c r="AW116" s="59" t="n">
        <v>504</v>
      </c>
      <c r="AX116" s="59" t="n">
        <v>370</v>
      </c>
      <c r="AY116" s="59" t="n">
        <v>240</v>
      </c>
      <c r="AZ116" s="59" t="n">
        <v>186</v>
      </c>
      <c r="BA116" s="59" t="n">
        <v>206</v>
      </c>
      <c r="BB116" s="59" t="n">
        <v>0</v>
      </c>
      <c r="BC116" s="59" t="n">
        <v>6</v>
      </c>
      <c r="BD116" s="59" t="n">
        <v>7</v>
      </c>
      <c r="BE116" s="60" t="n">
        <v>139</v>
      </c>
    </row>
    <row r="117" customFormat="false" ht="20.25" hidden="false" customHeight="false" outlineLevel="0" collapsed="false">
      <c r="AH117" s="61" t="s">
        <v>136</v>
      </c>
      <c r="AI117" s="61" t="s">
        <v>137</v>
      </c>
      <c r="AJ117" s="62" t="n">
        <v>14371</v>
      </c>
      <c r="AK117" s="63" t="n">
        <v>794</v>
      </c>
      <c r="AL117" s="63" t="n">
        <v>885</v>
      </c>
      <c r="AM117" s="63" t="n">
        <v>832</v>
      </c>
      <c r="AN117" s="63" t="n">
        <v>888</v>
      </c>
      <c r="AO117" s="63" t="n">
        <v>1053</v>
      </c>
      <c r="AP117" s="63" t="n">
        <v>977</v>
      </c>
      <c r="AQ117" s="63" t="n">
        <v>961</v>
      </c>
      <c r="AR117" s="63" t="n">
        <v>1132</v>
      </c>
      <c r="AS117" s="63" t="n">
        <v>1138</v>
      </c>
      <c r="AT117" s="63" t="n">
        <v>1143</v>
      </c>
      <c r="AU117" s="63" t="n">
        <v>1068</v>
      </c>
      <c r="AV117" s="63" t="n">
        <v>899</v>
      </c>
      <c r="AW117" s="63" t="n">
        <v>676</v>
      </c>
      <c r="AX117" s="63" t="n">
        <v>551</v>
      </c>
      <c r="AY117" s="63" t="n">
        <v>357</v>
      </c>
      <c r="AZ117" s="63" t="n">
        <v>273</v>
      </c>
      <c r="BA117" s="63" t="n">
        <v>330</v>
      </c>
      <c r="BB117" s="63" t="n">
        <v>0</v>
      </c>
      <c r="BC117" s="63" t="n">
        <v>7</v>
      </c>
      <c r="BD117" s="63" t="n">
        <v>5</v>
      </c>
      <c r="BE117" s="64" t="n">
        <v>402</v>
      </c>
    </row>
  </sheetData>
  <autoFilter ref="AH29:BE117"/>
  <mergeCells count="5">
    <mergeCell ref="A4:D8"/>
    <mergeCell ref="F4:Z4"/>
    <mergeCell ref="AA4:AB8"/>
    <mergeCell ref="A9:D9"/>
    <mergeCell ref="AA9:AB9"/>
  </mergeCells>
  <printOptions headings="false" gridLines="false" gridLinesSet="true" horizontalCentered="false" verticalCentered="false"/>
  <pageMargins left="0.45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V29" activeCellId="0" sqref="V29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5.89"/>
    <col collapsed="false" customWidth="true" hidden="false" outlineLevel="0" max="3" min="3" style="1" width="4.09"/>
    <col collapsed="false" customWidth="true" hidden="false" outlineLevel="0" max="4" min="4" style="1" width="2.29"/>
    <col collapsed="false" customWidth="true" hidden="false" outlineLevel="0" max="5" min="5" style="1" width="5.1"/>
    <col collapsed="false" customWidth="true" hidden="false" outlineLevel="0" max="22" min="6" style="1" width="4.59"/>
    <col collapsed="false" customWidth="true" hidden="false" outlineLevel="0" max="23" min="23" style="1" width="5.59"/>
    <col collapsed="false" customWidth="true" hidden="false" outlineLevel="0" max="24" min="24" style="1" width="6.69"/>
    <col collapsed="false" customWidth="true" hidden="false" outlineLevel="0" max="25" min="25" style="1" width="7.69"/>
    <col collapsed="false" customWidth="true" hidden="false" outlineLevel="0" max="26" min="26" style="1" width="11.69"/>
    <col collapsed="false" customWidth="true" hidden="false" outlineLevel="0" max="27" min="27" style="1" width="1.29"/>
    <col collapsed="false" customWidth="true" hidden="false" outlineLevel="0" max="28" min="28" style="1" width="13.69"/>
    <col collapsed="false" customWidth="true" hidden="false" outlineLevel="0" max="29" min="29" style="1" width="2.29"/>
    <col collapsed="false" customWidth="true" hidden="false" outlineLevel="0" max="30" min="30" style="1" width="4.09"/>
    <col collapsed="false" customWidth="false" hidden="false" outlineLevel="0" max="257" min="31" style="1" width="9.09"/>
  </cols>
  <sheetData>
    <row r="1" s="2" customFormat="true" ht="18.75" hidden="false" customHeight="false" outlineLevel="0" collapsed="false">
      <c r="B1" s="3" t="s">
        <v>0</v>
      </c>
      <c r="C1" s="4" t="n">
        <v>7.1</v>
      </c>
      <c r="D1" s="3" t="s">
        <v>138</v>
      </c>
    </row>
    <row r="2" s="5" customFormat="true" ht="18.75" hidden="false" customHeight="false" outlineLevel="0" collapsed="false">
      <c r="B2" s="6" t="s">
        <v>2</v>
      </c>
      <c r="C2" s="4" t="n">
        <v>7.1</v>
      </c>
      <c r="D2" s="7" t="s">
        <v>139</v>
      </c>
      <c r="E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6</v>
      </c>
      <c r="AB4" s="12"/>
    </row>
    <row r="5" s="13" customFormat="true" ht="13.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/>
      <c r="X5" s="20" t="s">
        <v>8</v>
      </c>
      <c r="Y5" s="20" t="s">
        <v>9</v>
      </c>
      <c r="Z5" s="20" t="s">
        <v>10</v>
      </c>
      <c r="AA5" s="12"/>
      <c r="AB5" s="12"/>
    </row>
    <row r="6" s="13" customFormat="true" ht="13.5" hidden="false" customHeight="false" outlineLevel="0" collapsed="false">
      <c r="A6" s="9"/>
      <c r="B6" s="9"/>
      <c r="C6" s="9"/>
      <c r="D6" s="9"/>
      <c r="E6" s="21" t="s">
        <v>11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2</v>
      </c>
      <c r="W6" s="24" t="s">
        <v>13</v>
      </c>
      <c r="X6" s="25" t="s">
        <v>14</v>
      </c>
      <c r="Y6" s="25" t="s">
        <v>15</v>
      </c>
      <c r="Z6" s="25" t="s">
        <v>16</v>
      </c>
      <c r="AA6" s="12"/>
      <c r="AB6" s="12"/>
    </row>
    <row r="7" s="13" customFormat="true" ht="13.5" hidden="false" customHeight="false" outlineLevel="0" collapsed="false">
      <c r="A7" s="9"/>
      <c r="B7" s="9"/>
      <c r="C7" s="9"/>
      <c r="D7" s="9"/>
      <c r="E7" s="15" t="s">
        <v>17</v>
      </c>
      <c r="F7" s="15" t="s">
        <v>18</v>
      </c>
      <c r="G7" s="16" t="s">
        <v>19</v>
      </c>
      <c r="H7" s="17" t="s">
        <v>20</v>
      </c>
      <c r="I7" s="16" t="s">
        <v>21</v>
      </c>
      <c r="J7" s="17" t="s">
        <v>22</v>
      </c>
      <c r="K7" s="16" t="s">
        <v>23</v>
      </c>
      <c r="L7" s="17" t="s">
        <v>24</v>
      </c>
      <c r="M7" s="16" t="s">
        <v>25</v>
      </c>
      <c r="N7" s="17" t="s">
        <v>26</v>
      </c>
      <c r="O7" s="16" t="s">
        <v>27</v>
      </c>
      <c r="P7" s="17" t="s">
        <v>28</v>
      </c>
      <c r="Q7" s="16" t="s">
        <v>29</v>
      </c>
      <c r="R7" s="17" t="s">
        <v>30</v>
      </c>
      <c r="S7" s="16" t="s">
        <v>31</v>
      </c>
      <c r="T7" s="17" t="s">
        <v>32</v>
      </c>
      <c r="U7" s="16" t="s">
        <v>33</v>
      </c>
      <c r="V7" s="26" t="s">
        <v>34</v>
      </c>
      <c r="W7" s="19" t="s">
        <v>35</v>
      </c>
      <c r="X7" s="26" t="s">
        <v>36</v>
      </c>
      <c r="Y7" s="26" t="s">
        <v>37</v>
      </c>
      <c r="Z7" s="26" t="s">
        <v>38</v>
      </c>
      <c r="AA7" s="12"/>
      <c r="AB7" s="12"/>
    </row>
    <row r="8" s="13" customFormat="true" ht="13.5" hidden="false" customHeight="false" outlineLevel="0" collapsed="false">
      <c r="A8" s="9"/>
      <c r="B8" s="9"/>
      <c r="C8" s="9"/>
      <c r="D8" s="9"/>
      <c r="E8" s="27"/>
      <c r="F8" s="27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30" t="s">
        <v>39</v>
      </c>
      <c r="W8" s="31"/>
      <c r="X8" s="30" t="s">
        <v>40</v>
      </c>
      <c r="Y8" s="30" t="s">
        <v>41</v>
      </c>
      <c r="Z8" s="30" t="s">
        <v>42</v>
      </c>
      <c r="AA8" s="12"/>
      <c r="AB8" s="12"/>
    </row>
    <row r="9" s="41" customFormat="true" ht="23.25" hidden="false" customHeight="true" outlineLevel="0" collapsed="false">
      <c r="A9" s="38"/>
      <c r="B9" s="38" t="s">
        <v>140</v>
      </c>
      <c r="C9" s="38"/>
      <c r="D9" s="38"/>
      <c r="E9" s="33" t="n">
        <f aca="false">SUM(E10:E20,'T-7.1(ต่อ)'!E3:E7)</f>
        <v>367623</v>
      </c>
      <c r="F9" s="33" t="n">
        <f aca="false">SUM(F10:F20,'T-7.1(ต่อ)'!F3:F7)</f>
        <v>18701</v>
      </c>
      <c r="G9" s="33" t="n">
        <f aca="false">SUM(G10:G20,'T-7.1(ต่อ)'!G3:G7)</f>
        <v>21360</v>
      </c>
      <c r="H9" s="33" t="n">
        <f aca="false">SUM(H10:H20,'T-7.1(ต่อ)'!H3:H7)</f>
        <v>21660</v>
      </c>
      <c r="I9" s="33" t="n">
        <f aca="false">SUM(I10:I20,'T-7.1(ต่อ)'!I3:I7)</f>
        <v>22585</v>
      </c>
      <c r="J9" s="33" t="n">
        <f aca="false">SUM(J10:J20,'T-7.1(ต่อ)'!J3:J7)</f>
        <v>25312</v>
      </c>
      <c r="K9" s="33" t="n">
        <f aca="false">SUM(K10:K20,'T-7.1(ต่อ)'!K3:K7)</f>
        <v>24620</v>
      </c>
      <c r="L9" s="33" t="n">
        <f aca="false">SUM(L10:L20,'T-7.1(ต่อ)'!L3:L7)</f>
        <v>25474</v>
      </c>
      <c r="M9" s="33" t="n">
        <f aca="false">SUM(M10:M20,'T-7.1(ต่อ)'!M3:M7)</f>
        <v>27641</v>
      </c>
      <c r="N9" s="33" t="n">
        <f aca="false">SUM(N10:N20,'T-7.1(ต่อ)'!N3:N7)</f>
        <v>29045</v>
      </c>
      <c r="O9" s="33" t="n">
        <f aca="false">SUM(O10:O20,'T-7.1(ต่อ)'!O3:O7)</f>
        <v>29623</v>
      </c>
      <c r="P9" s="33" t="n">
        <f aca="false">SUM(P10:P20,'T-7.1(ต่อ)'!P3:P7)</f>
        <v>29373</v>
      </c>
      <c r="Q9" s="33" t="n">
        <f aca="false">SUM(Q10:Q20,'T-7.1(ต่อ)'!Q3:Q7)</f>
        <v>24700</v>
      </c>
      <c r="R9" s="33" t="n">
        <f aca="false">SUM(R10:R20,'T-7.1(ต่อ)'!R3:R7)</f>
        <v>19212</v>
      </c>
      <c r="S9" s="33" t="n">
        <f aca="false">SUM(S10:S20,'T-7.1(ต่อ)'!S3:S7)</f>
        <v>15324</v>
      </c>
      <c r="T9" s="33" t="n">
        <f aca="false">SUM(T10:T20,'T-7.1(ต่อ)'!T3:T7)</f>
        <v>9527</v>
      </c>
      <c r="U9" s="33" t="n">
        <f aca="false">SUM(U10:U20,'T-7.1(ต่อ)'!U3:U7)</f>
        <v>7790</v>
      </c>
      <c r="V9" s="33" t="n">
        <f aca="false">SUM(V10:V20,'T-7.1(ต่อ)'!V3:V7)</f>
        <v>9107</v>
      </c>
      <c r="W9" s="33" t="n">
        <f aca="false">SUM(W10:W20,'T-7.1(ต่อ)'!W3:W7)</f>
        <v>0</v>
      </c>
      <c r="X9" s="44" t="n">
        <f aca="false">+X10+X11+X12+X13+X15+X14+X16+X17+X18+X19+X20</f>
        <v>391</v>
      </c>
      <c r="Y9" s="44" t="n">
        <f aca="false">+Y10+Y11+Y12+Y13+Y15+Y14+Y16+Y17+Y18+Y19+Y20</f>
        <v>304</v>
      </c>
      <c r="Z9" s="45" t="n">
        <f aca="false">+Z10+Z11+Z12+Z13+Z15+Z14+Z16+Z17+Z18+Z19+Z20</f>
        <v>5874</v>
      </c>
      <c r="AA9" s="40"/>
      <c r="AB9" s="40" t="s">
        <v>141</v>
      </c>
      <c r="AC9" s="38"/>
    </row>
    <row r="10" s="41" customFormat="true" ht="23.25" hidden="false" customHeight="true" outlineLevel="0" collapsed="false">
      <c r="A10" s="41" t="s">
        <v>46</v>
      </c>
      <c r="E10" s="42" t="n">
        <v>108625</v>
      </c>
      <c r="F10" s="42" t="n">
        <v>5427</v>
      </c>
      <c r="G10" s="42" t="n">
        <v>6263</v>
      </c>
      <c r="H10" s="42" t="n">
        <v>6373</v>
      </c>
      <c r="I10" s="42" t="n">
        <v>6833</v>
      </c>
      <c r="J10" s="42" t="n">
        <v>7444</v>
      </c>
      <c r="K10" s="42" t="n">
        <v>7275</v>
      </c>
      <c r="L10" s="42" t="n">
        <v>7615</v>
      </c>
      <c r="M10" s="42" t="n">
        <v>8131</v>
      </c>
      <c r="N10" s="42" t="n">
        <v>8427</v>
      </c>
      <c r="O10" s="42" t="n">
        <v>8842</v>
      </c>
      <c r="P10" s="42" t="n">
        <v>8791</v>
      </c>
      <c r="Q10" s="42" t="n">
        <v>7427</v>
      </c>
      <c r="R10" s="42" t="n">
        <v>5693</v>
      </c>
      <c r="S10" s="42" t="n">
        <v>4397</v>
      </c>
      <c r="T10" s="42" t="n">
        <v>2710</v>
      </c>
      <c r="U10" s="42" t="n">
        <v>2237</v>
      </c>
      <c r="V10" s="42" t="n">
        <v>2554</v>
      </c>
      <c r="W10" s="43" t="n">
        <f aca="false">SUM(W11:W21)</f>
        <v>0</v>
      </c>
      <c r="X10" s="44" t="n">
        <v>89</v>
      </c>
      <c r="Y10" s="44" t="n">
        <v>122</v>
      </c>
      <c r="Z10" s="45" t="n">
        <v>1975</v>
      </c>
      <c r="AA10" s="46" t="s">
        <v>47</v>
      </c>
      <c r="AB10" s="65"/>
    </row>
    <row r="11" s="41" customFormat="true" ht="23.25" hidden="false" customHeight="true" outlineLevel="0" collapsed="false">
      <c r="A11" s="41" t="s">
        <v>48</v>
      </c>
      <c r="E11" s="42" t="n">
        <v>25546</v>
      </c>
      <c r="F11" s="42" t="n">
        <v>1295</v>
      </c>
      <c r="G11" s="42" t="n">
        <v>1490</v>
      </c>
      <c r="H11" s="42" t="n">
        <v>1500</v>
      </c>
      <c r="I11" s="42" t="n">
        <v>1588</v>
      </c>
      <c r="J11" s="42" t="n">
        <v>1756</v>
      </c>
      <c r="K11" s="42" t="n">
        <v>1737</v>
      </c>
      <c r="L11" s="42" t="n">
        <v>1762</v>
      </c>
      <c r="M11" s="42" t="n">
        <v>2009</v>
      </c>
      <c r="N11" s="42" t="n">
        <v>2108</v>
      </c>
      <c r="O11" s="42" t="n">
        <v>2095</v>
      </c>
      <c r="P11" s="42" t="n">
        <v>2043</v>
      </c>
      <c r="Q11" s="42" t="n">
        <v>1736</v>
      </c>
      <c r="R11" s="42" t="n">
        <v>1350</v>
      </c>
      <c r="S11" s="42" t="n">
        <v>1084</v>
      </c>
      <c r="T11" s="42" t="n">
        <v>663</v>
      </c>
      <c r="U11" s="42" t="n">
        <v>548</v>
      </c>
      <c r="V11" s="42" t="n">
        <v>604</v>
      </c>
      <c r="W11" s="43" t="n">
        <f aca="false">SUM(W12:W22)</f>
        <v>0</v>
      </c>
      <c r="X11" s="44" t="n">
        <v>10</v>
      </c>
      <c r="Y11" s="44" t="n">
        <v>11</v>
      </c>
      <c r="Z11" s="45" t="n">
        <v>157</v>
      </c>
      <c r="AA11" s="46" t="s">
        <v>49</v>
      </c>
      <c r="AB11" s="65"/>
    </row>
    <row r="12" s="41" customFormat="true" ht="23.25" hidden="false" customHeight="true" outlineLevel="0" collapsed="false">
      <c r="A12" s="41" t="s">
        <v>50</v>
      </c>
      <c r="E12" s="42" t="n">
        <v>31558</v>
      </c>
      <c r="F12" s="42" t="n">
        <v>1690</v>
      </c>
      <c r="G12" s="42" t="n">
        <v>1955</v>
      </c>
      <c r="H12" s="42" t="n">
        <v>2025</v>
      </c>
      <c r="I12" s="42" t="n">
        <v>2109</v>
      </c>
      <c r="J12" s="42" t="n">
        <v>2283</v>
      </c>
      <c r="K12" s="42" t="n">
        <v>2139</v>
      </c>
      <c r="L12" s="42" t="n">
        <v>2214</v>
      </c>
      <c r="M12" s="42" t="n">
        <v>2257</v>
      </c>
      <c r="N12" s="42" t="n">
        <v>2466</v>
      </c>
      <c r="O12" s="42" t="n">
        <v>2543</v>
      </c>
      <c r="P12" s="42" t="n">
        <v>2394</v>
      </c>
      <c r="Q12" s="42" t="n">
        <v>1950</v>
      </c>
      <c r="R12" s="42" t="n">
        <v>1578</v>
      </c>
      <c r="S12" s="42" t="n">
        <v>1162</v>
      </c>
      <c r="T12" s="42" t="n">
        <v>755</v>
      </c>
      <c r="U12" s="42" t="n">
        <v>568</v>
      </c>
      <c r="V12" s="42" t="n">
        <v>762</v>
      </c>
      <c r="W12" s="43" t="n">
        <f aca="false">SUM(W13:W23)</f>
        <v>0</v>
      </c>
      <c r="X12" s="44" t="n">
        <v>79</v>
      </c>
      <c r="Y12" s="44" t="n">
        <v>5</v>
      </c>
      <c r="Z12" s="45" t="n">
        <v>624</v>
      </c>
      <c r="AA12" s="46" t="s">
        <v>51</v>
      </c>
      <c r="AB12" s="65"/>
    </row>
    <row r="13" s="41" customFormat="true" ht="23.25" hidden="false" customHeight="true" outlineLevel="0" collapsed="false">
      <c r="A13" s="41" t="s">
        <v>52</v>
      </c>
      <c r="E13" s="42" t="n">
        <v>53392</v>
      </c>
      <c r="F13" s="42" t="n">
        <v>2635</v>
      </c>
      <c r="G13" s="42" t="n">
        <v>3015</v>
      </c>
      <c r="H13" s="42" t="n">
        <v>3055</v>
      </c>
      <c r="I13" s="42" t="n">
        <v>3177</v>
      </c>
      <c r="J13" s="42" t="n">
        <v>3534</v>
      </c>
      <c r="K13" s="42" t="n">
        <v>3561</v>
      </c>
      <c r="L13" s="42" t="n">
        <v>3758</v>
      </c>
      <c r="M13" s="42" t="n">
        <v>3999</v>
      </c>
      <c r="N13" s="42" t="n">
        <v>4109</v>
      </c>
      <c r="O13" s="42" t="n">
        <v>4051</v>
      </c>
      <c r="P13" s="42" t="n">
        <v>4266</v>
      </c>
      <c r="Q13" s="42" t="n">
        <v>3842</v>
      </c>
      <c r="R13" s="42" t="n">
        <v>3036</v>
      </c>
      <c r="S13" s="42" t="n">
        <v>2394</v>
      </c>
      <c r="T13" s="42" t="n">
        <v>1399</v>
      </c>
      <c r="U13" s="42" t="n">
        <v>1205</v>
      </c>
      <c r="V13" s="42" t="n">
        <v>1419</v>
      </c>
      <c r="W13" s="43" t="n">
        <f aca="false">SUM(W14:W24)</f>
        <v>0</v>
      </c>
      <c r="X13" s="44" t="n">
        <v>62</v>
      </c>
      <c r="Y13" s="44" t="n">
        <v>66</v>
      </c>
      <c r="Z13" s="45" t="n">
        <v>809</v>
      </c>
      <c r="AA13" s="46" t="s">
        <v>53</v>
      </c>
      <c r="AB13" s="65"/>
    </row>
    <row r="14" s="13" customFormat="true" ht="23.25" hidden="false" customHeight="true" outlineLevel="0" collapsed="false">
      <c r="A14" s="41" t="s">
        <v>54</v>
      </c>
      <c r="B14" s="41"/>
      <c r="C14" s="41"/>
      <c r="D14" s="41"/>
      <c r="E14" s="42" t="n">
        <v>36559</v>
      </c>
      <c r="F14" s="42" t="n">
        <v>1734</v>
      </c>
      <c r="G14" s="42" t="n">
        <v>2013</v>
      </c>
      <c r="H14" s="42" t="n">
        <v>1994</v>
      </c>
      <c r="I14" s="42" t="n">
        <v>1997</v>
      </c>
      <c r="J14" s="42" t="n">
        <v>2310</v>
      </c>
      <c r="K14" s="42" t="n">
        <v>2332</v>
      </c>
      <c r="L14" s="42" t="n">
        <v>2400</v>
      </c>
      <c r="M14" s="42" t="n">
        <v>2706</v>
      </c>
      <c r="N14" s="42" t="n">
        <v>2720</v>
      </c>
      <c r="O14" s="42" t="n">
        <v>2958</v>
      </c>
      <c r="P14" s="42" t="n">
        <v>2974</v>
      </c>
      <c r="Q14" s="42" t="n">
        <v>2516</v>
      </c>
      <c r="R14" s="42" t="n">
        <v>1971</v>
      </c>
      <c r="S14" s="42" t="n">
        <v>1771</v>
      </c>
      <c r="T14" s="42" t="n">
        <v>1094</v>
      </c>
      <c r="U14" s="42" t="n">
        <v>932</v>
      </c>
      <c r="V14" s="42" t="n">
        <v>1090</v>
      </c>
      <c r="W14" s="43" t="n">
        <f aca="false">SUM(W15:W25)</f>
        <v>0</v>
      </c>
      <c r="X14" s="44" t="n">
        <v>58</v>
      </c>
      <c r="Y14" s="44" t="n">
        <v>31</v>
      </c>
      <c r="Z14" s="45" t="n">
        <v>958</v>
      </c>
      <c r="AA14" s="46" t="s">
        <v>55</v>
      </c>
      <c r="AB14" s="65"/>
      <c r="AC14" s="41"/>
    </row>
    <row r="15" s="13" customFormat="true" ht="23.25" hidden="false" customHeight="true" outlineLevel="0" collapsed="false">
      <c r="A15" s="41" t="s">
        <v>56</v>
      </c>
      <c r="B15" s="41"/>
      <c r="C15" s="41"/>
      <c r="D15" s="41"/>
      <c r="E15" s="42" t="n">
        <v>35694</v>
      </c>
      <c r="F15" s="42" t="n">
        <v>1803</v>
      </c>
      <c r="G15" s="42" t="n">
        <v>2054</v>
      </c>
      <c r="H15" s="42" t="n">
        <v>2110</v>
      </c>
      <c r="I15" s="42" t="n">
        <v>2196</v>
      </c>
      <c r="J15" s="42" t="n">
        <v>2508</v>
      </c>
      <c r="K15" s="42" t="n">
        <v>2408</v>
      </c>
      <c r="L15" s="42" t="n">
        <v>2387</v>
      </c>
      <c r="M15" s="42" t="n">
        <v>2571</v>
      </c>
      <c r="N15" s="42" t="n">
        <v>2886</v>
      </c>
      <c r="O15" s="42" t="n">
        <v>2973</v>
      </c>
      <c r="P15" s="42" t="n">
        <v>3017</v>
      </c>
      <c r="Q15" s="42" t="n">
        <v>2314</v>
      </c>
      <c r="R15" s="42" t="n">
        <v>1836</v>
      </c>
      <c r="S15" s="42" t="n">
        <v>1557</v>
      </c>
      <c r="T15" s="42" t="n">
        <v>1021</v>
      </c>
      <c r="U15" s="42" t="n">
        <v>779</v>
      </c>
      <c r="V15" s="42" t="n">
        <v>926</v>
      </c>
      <c r="W15" s="43" t="n">
        <f aca="false">SUM(W16:W26)</f>
        <v>0</v>
      </c>
      <c r="X15" s="44" t="n">
        <v>23</v>
      </c>
      <c r="Y15" s="44" t="n">
        <v>9</v>
      </c>
      <c r="Z15" s="45" t="n">
        <v>316</v>
      </c>
      <c r="AA15" s="46" t="s">
        <v>57</v>
      </c>
      <c r="AB15" s="65"/>
      <c r="AC15" s="41"/>
    </row>
    <row r="16" s="66" customFormat="true" ht="23.25" hidden="false" customHeight="true" outlineLevel="0" collapsed="false">
      <c r="A16" s="41" t="s">
        <v>58</v>
      </c>
      <c r="B16" s="41"/>
      <c r="C16" s="41"/>
      <c r="D16" s="41"/>
      <c r="E16" s="43" t="n">
        <v>21563</v>
      </c>
      <c r="F16" s="43" t="n">
        <v>1171</v>
      </c>
      <c r="G16" s="43" t="n">
        <v>1290</v>
      </c>
      <c r="H16" s="43" t="n">
        <v>1329</v>
      </c>
      <c r="I16" s="43" t="n">
        <v>1344</v>
      </c>
      <c r="J16" s="43" t="n">
        <v>1591</v>
      </c>
      <c r="K16" s="43" t="n">
        <v>1423</v>
      </c>
      <c r="L16" s="43" t="n">
        <v>1516</v>
      </c>
      <c r="M16" s="43" t="n">
        <v>1681</v>
      </c>
      <c r="N16" s="43" t="n">
        <v>1858</v>
      </c>
      <c r="O16" s="43" t="n">
        <v>1854</v>
      </c>
      <c r="P16" s="43" t="n">
        <v>1681</v>
      </c>
      <c r="Q16" s="43" t="n">
        <v>1411</v>
      </c>
      <c r="R16" s="43" t="n">
        <v>1054</v>
      </c>
      <c r="S16" s="43" t="n">
        <v>860</v>
      </c>
      <c r="T16" s="43" t="n">
        <v>479</v>
      </c>
      <c r="U16" s="43" t="n">
        <v>410</v>
      </c>
      <c r="V16" s="43" t="n">
        <v>514</v>
      </c>
      <c r="W16" s="33" t="n">
        <f aca="false">SUM(W17:W26)</f>
        <v>0</v>
      </c>
      <c r="X16" s="44" t="n">
        <v>24</v>
      </c>
      <c r="Y16" s="44" t="n">
        <v>30</v>
      </c>
      <c r="Z16" s="45" t="n">
        <v>43</v>
      </c>
      <c r="AA16" s="46" t="s">
        <v>59</v>
      </c>
      <c r="AB16" s="65"/>
      <c r="AC16" s="41"/>
    </row>
    <row r="17" s="66" customFormat="true" ht="23.25" hidden="false" customHeight="true" outlineLevel="0" collapsed="false">
      <c r="A17" s="41" t="s">
        <v>60</v>
      </c>
      <c r="B17" s="41"/>
      <c r="C17" s="41"/>
      <c r="D17" s="41"/>
      <c r="E17" s="43" t="n">
        <v>11765</v>
      </c>
      <c r="F17" s="43" t="n">
        <v>576</v>
      </c>
      <c r="G17" s="43" t="n">
        <v>649</v>
      </c>
      <c r="H17" s="43" t="n">
        <v>714</v>
      </c>
      <c r="I17" s="43" t="n">
        <v>668</v>
      </c>
      <c r="J17" s="43" t="n">
        <v>848</v>
      </c>
      <c r="K17" s="43" t="n">
        <v>757</v>
      </c>
      <c r="L17" s="43" t="n">
        <v>779</v>
      </c>
      <c r="M17" s="43" t="n">
        <v>948</v>
      </c>
      <c r="N17" s="43" t="n">
        <v>978</v>
      </c>
      <c r="O17" s="43" t="n">
        <v>979</v>
      </c>
      <c r="P17" s="43" t="n">
        <v>912</v>
      </c>
      <c r="Q17" s="43" t="n">
        <v>748</v>
      </c>
      <c r="R17" s="43" t="n">
        <v>547</v>
      </c>
      <c r="S17" s="43" t="n">
        <v>455</v>
      </c>
      <c r="T17" s="43" t="n">
        <v>312</v>
      </c>
      <c r="U17" s="43" t="n">
        <v>249</v>
      </c>
      <c r="V17" s="43" t="n">
        <v>277</v>
      </c>
      <c r="W17" s="33" t="n">
        <f aca="false">SUM(W18:W26)</f>
        <v>0</v>
      </c>
      <c r="X17" s="44" t="n">
        <v>2</v>
      </c>
      <c r="Y17" s="44" t="n">
        <v>10</v>
      </c>
      <c r="Z17" s="45" t="n">
        <v>357</v>
      </c>
      <c r="AA17" s="46" t="s">
        <v>61</v>
      </c>
      <c r="AB17" s="65"/>
      <c r="AC17" s="41"/>
    </row>
    <row r="18" s="66" customFormat="true" ht="23.25" hidden="false" customHeight="true" outlineLevel="0" collapsed="false">
      <c r="A18" s="41" t="s">
        <v>62</v>
      </c>
      <c r="B18" s="41"/>
      <c r="C18" s="41"/>
      <c r="D18" s="41"/>
      <c r="E18" s="43" t="n">
        <v>13263</v>
      </c>
      <c r="F18" s="43" t="n">
        <v>675</v>
      </c>
      <c r="G18" s="43" t="n">
        <v>795</v>
      </c>
      <c r="H18" s="43" t="n">
        <v>790</v>
      </c>
      <c r="I18" s="43" t="n">
        <v>817</v>
      </c>
      <c r="J18" s="43" t="n">
        <v>908</v>
      </c>
      <c r="K18" s="43" t="n">
        <v>978</v>
      </c>
      <c r="L18" s="43" t="n">
        <v>962</v>
      </c>
      <c r="M18" s="43" t="n">
        <v>1070</v>
      </c>
      <c r="N18" s="43" t="n">
        <v>1067</v>
      </c>
      <c r="O18" s="43" t="n">
        <v>934</v>
      </c>
      <c r="P18" s="43" t="n">
        <v>1049</v>
      </c>
      <c r="Q18" s="43" t="n">
        <v>952</v>
      </c>
      <c r="R18" s="43" t="n">
        <v>708</v>
      </c>
      <c r="S18" s="43" t="n">
        <v>521</v>
      </c>
      <c r="T18" s="43" t="n">
        <v>324</v>
      </c>
      <c r="U18" s="43" t="n">
        <v>253</v>
      </c>
      <c r="V18" s="43" t="n">
        <v>278</v>
      </c>
      <c r="W18" s="33" t="n">
        <f aca="false">SUM(W19:W26)</f>
        <v>0</v>
      </c>
      <c r="X18" s="44" t="n">
        <v>28</v>
      </c>
      <c r="Y18" s="44" t="n">
        <v>9</v>
      </c>
      <c r="Z18" s="45" t="n">
        <v>145</v>
      </c>
      <c r="AA18" s="46" t="s">
        <v>63</v>
      </c>
      <c r="AB18" s="65"/>
      <c r="AC18" s="41"/>
    </row>
    <row r="19" s="66" customFormat="true" ht="23.25" hidden="false" customHeight="true" outlineLevel="0" collapsed="false">
      <c r="A19" s="41" t="s">
        <v>64</v>
      </c>
      <c r="B19" s="41"/>
      <c r="C19" s="41"/>
      <c r="D19" s="41"/>
      <c r="E19" s="43" t="n">
        <v>15287</v>
      </c>
      <c r="F19" s="43" t="n">
        <v>901</v>
      </c>
      <c r="G19" s="43" t="n">
        <v>951</v>
      </c>
      <c r="H19" s="43" t="n">
        <v>938</v>
      </c>
      <c r="I19" s="43" t="n">
        <v>968</v>
      </c>
      <c r="J19" s="43" t="n">
        <v>1077</v>
      </c>
      <c r="K19" s="43" t="n">
        <v>1033</v>
      </c>
      <c r="L19" s="43" t="n">
        <v>1120</v>
      </c>
      <c r="M19" s="43" t="n">
        <v>1137</v>
      </c>
      <c r="N19" s="43" t="n">
        <v>1288</v>
      </c>
      <c r="O19" s="43" t="n">
        <v>1251</v>
      </c>
      <c r="P19" s="43" t="n">
        <v>1178</v>
      </c>
      <c r="Q19" s="43" t="n">
        <v>905</v>
      </c>
      <c r="R19" s="43" t="n">
        <v>763</v>
      </c>
      <c r="S19" s="43" t="n">
        <v>572</v>
      </c>
      <c r="T19" s="43" t="n">
        <v>413</v>
      </c>
      <c r="U19" s="43" t="n">
        <v>336</v>
      </c>
      <c r="V19" s="43" t="n">
        <v>353</v>
      </c>
      <c r="W19" s="33" t="n">
        <f aca="false">SUM(W20:W27)</f>
        <v>0</v>
      </c>
      <c r="X19" s="44" t="n">
        <v>9</v>
      </c>
      <c r="Y19" s="44" t="n">
        <v>6</v>
      </c>
      <c r="Z19" s="45" t="n">
        <v>88</v>
      </c>
      <c r="AA19" s="46" t="s">
        <v>65</v>
      </c>
      <c r="AB19" s="65"/>
      <c r="AC19" s="41"/>
    </row>
    <row r="20" s="66" customFormat="true" ht="23.25" hidden="false" customHeight="true" outlineLevel="0" collapsed="false">
      <c r="A20" s="41" t="s">
        <v>66</v>
      </c>
      <c r="B20" s="41"/>
      <c r="C20" s="41"/>
      <c r="D20" s="41"/>
      <c r="E20" s="43" t="n">
        <v>14371</v>
      </c>
      <c r="F20" s="43" t="n">
        <v>794</v>
      </c>
      <c r="G20" s="43" t="n">
        <v>885</v>
      </c>
      <c r="H20" s="43" t="n">
        <v>832</v>
      </c>
      <c r="I20" s="43" t="n">
        <v>888</v>
      </c>
      <c r="J20" s="43" t="n">
        <v>1053</v>
      </c>
      <c r="K20" s="43" t="n">
        <v>977</v>
      </c>
      <c r="L20" s="43" t="n">
        <v>961</v>
      </c>
      <c r="M20" s="43" t="n">
        <v>1132</v>
      </c>
      <c r="N20" s="43" t="n">
        <v>1138</v>
      </c>
      <c r="O20" s="43" t="n">
        <v>1143</v>
      </c>
      <c r="P20" s="43" t="n">
        <v>1068</v>
      </c>
      <c r="Q20" s="43" t="n">
        <v>899</v>
      </c>
      <c r="R20" s="43" t="n">
        <v>676</v>
      </c>
      <c r="S20" s="43" t="n">
        <v>551</v>
      </c>
      <c r="T20" s="43" t="n">
        <v>357</v>
      </c>
      <c r="U20" s="43" t="n">
        <v>273</v>
      </c>
      <c r="V20" s="43" t="n">
        <v>330</v>
      </c>
      <c r="W20" s="33" t="n">
        <f aca="false">SUM(W21:W28)</f>
        <v>0</v>
      </c>
      <c r="X20" s="44" t="n">
        <v>7</v>
      </c>
      <c r="Y20" s="44" t="n">
        <v>5</v>
      </c>
      <c r="Z20" s="45" t="n">
        <v>402</v>
      </c>
      <c r="AA20" s="46" t="s">
        <v>67</v>
      </c>
      <c r="AB20" s="65"/>
      <c r="AC20" s="41"/>
    </row>
    <row r="21" s="66" customFormat="true" ht="7.5" hidden="false" customHeight="true" outlineLevel="0" collapsed="false">
      <c r="A21" s="47"/>
      <c r="B21" s="47"/>
      <c r="C21" s="47"/>
      <c r="D21" s="47"/>
      <c r="E21" s="48"/>
      <c r="F21" s="49"/>
      <c r="G21" s="50"/>
      <c r="H21" s="48"/>
      <c r="I21" s="49"/>
      <c r="J21" s="50"/>
      <c r="K21" s="51"/>
      <c r="L21" s="49"/>
      <c r="M21" s="51"/>
      <c r="N21" s="48"/>
      <c r="O21" s="49"/>
      <c r="P21" s="50"/>
      <c r="Q21" s="49"/>
      <c r="R21" s="51"/>
      <c r="S21" s="49"/>
      <c r="T21" s="51"/>
      <c r="U21" s="49"/>
      <c r="V21" s="49"/>
      <c r="W21" s="51"/>
      <c r="X21" s="49"/>
      <c r="Y21" s="49"/>
      <c r="Z21" s="49"/>
      <c r="AA21" s="29"/>
      <c r="AB21" s="29"/>
      <c r="AC21" s="13"/>
    </row>
    <row r="22" s="66" customFormat="true" ht="28.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  <c r="AB22" s="14"/>
      <c r="AC22" s="13"/>
    </row>
    <row r="23" s="67" customFormat="true" ht="20.25" hidden="false" customHeight="true" outlineLevel="0" collapsed="false">
      <c r="A23" s="67" t="s">
        <v>142</v>
      </c>
      <c r="R23" s="66" t="s">
        <v>143</v>
      </c>
    </row>
    <row r="24" s="67" customFormat="true" ht="20.25" hidden="false" customHeight="true" outlineLevel="0" collapsed="false">
      <c r="A24" s="67" t="s">
        <v>144</v>
      </c>
      <c r="R24" s="66" t="s">
        <v>145</v>
      </c>
    </row>
    <row r="25" s="67" customFormat="true" ht="20.25" hidden="false" customHeight="true" outlineLevel="0" collapsed="false"/>
    <row r="26" s="67" customFormat="true" ht="20.25" hidden="false" customHeight="true" outlineLevel="0" collapsed="false"/>
    <row r="27" customFormat="false" ht="18.7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</row>
    <row r="28" customFormat="false" ht="18.7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</row>
    <row r="29" customFormat="false" ht="18.7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</row>
    <row r="30" customFormat="false" ht="18.7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</row>
    <row r="31" customFormat="false" ht="18.7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</row>
    <row r="32" customFormat="false" ht="18.7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</row>
    <row r="33" customFormat="false" ht="18.7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</row>
  </sheetData>
  <mergeCells count="3">
    <mergeCell ref="A4:D8"/>
    <mergeCell ref="F4:Z4"/>
    <mergeCell ref="AA4:AB8"/>
  </mergeCells>
  <printOptions headings="false" gridLines="false" gridLinesSet="true" horizontalCentered="false" verticalCentered="false"/>
  <pageMargins left="0.44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8-28T03:15:04Z</cp:lastPrinted>
  <dcterms:modified xsi:type="dcterms:W3CDTF">2018-02-28T07:14:46Z</dcterms:modified>
  <cp:revision>0</cp:revision>
  <dc:subject/>
  <dc:title/>
</cp:coreProperties>
</file>