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 2558</t>
    </r>
  </si>
  <si>
    <t xml:space="preserve">Table</t>
  </si>
  <si>
    <t xml:space="preserve">Land Utilization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ที่ไม้ผลและไม้ยืนต้น</t>
  </si>
  <si>
    <t xml:space="preserve">ที่สวนผักและไม้ดอก</t>
  </si>
  <si>
    <t xml:space="preserve">เนื้อที่ถือครองทางการเกษตร</t>
  </si>
  <si>
    <t xml:space="preserve">เนื้อที่การใช้ประโยชน์ทางการเกษตรอื่นๆ</t>
  </si>
  <si>
    <t xml:space="preserve">เนื้อที่นอกการเกษตร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2553</t>
  </si>
  <si>
    <t xml:space="preserve">plant</t>
  </si>
  <si>
    <t xml:space="preserve">2554</t>
  </si>
  <si>
    <t xml:space="preserve">2555</t>
  </si>
  <si>
    <t xml:space="preserve">2554 (2011)</t>
  </si>
  <si>
    <t xml:space="preserve"> -</t>
  </si>
  <si>
    <t xml:space="preserve">2556</t>
  </si>
  <si>
    <t xml:space="preserve">2555 (2012)</t>
  </si>
  <si>
    <t xml:space="preserve">2557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_ ;\-#,##0\ "/>
    <numFmt numFmtId="169" formatCode="0.0000"/>
    <numFmt numFmtId="170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2" xfId="26"/>
    <cellStyle name="ปกติ 3" xfId="27"/>
    <cellStyle name="ปกติ 4" xfId="28"/>
    <cellStyle name="ปกติ 5" xfId="29"/>
    <cellStyle name="ปกติ 6" xfId="30"/>
    <cellStyle name="ปกติ 7" xfId="31"/>
    <cellStyle name="ปกติ 8" xfId="32"/>
    <cellStyle name="ปกติ 9" xfId="33"/>
    <cellStyle name="เครื่องหมายจุลภาค 10" xfId="34"/>
    <cellStyle name="เครื่องหมายจุลภาค 11" xfId="35"/>
    <cellStyle name="เครื่องหมายจุลภาค 12" xfId="36"/>
    <cellStyle name="เครื่องหมายจุลภาค 13" xfId="37"/>
    <cellStyle name="เครื่องหมายจุลภาค 14" xfId="38"/>
    <cellStyle name="เครื่องหมายจุลภาค 15" xfId="39"/>
    <cellStyle name="เครื่องหมายจุลภาค 16" xfId="40"/>
    <cellStyle name="เครื่องหมายจุลภาค 17" xfId="41"/>
    <cellStyle name="เครื่องหมายจุลภาค 18" xfId="42"/>
    <cellStyle name="เครื่องหมายจุลภาค 19" xfId="43"/>
    <cellStyle name="เครื่องหมายจุลภาค 2" xfId="44"/>
    <cellStyle name="เครื่องหมายจุลภาค 2 10" xfId="45"/>
    <cellStyle name="เครื่องหมายจุลภาค 2 11" xfId="46"/>
    <cellStyle name="เครื่องหมายจุลภาค 2 12" xfId="47"/>
    <cellStyle name="เครื่องหมายจุลภาค 2 13" xfId="48"/>
    <cellStyle name="เครื่องหมายจุลภาค 2 14" xfId="49"/>
    <cellStyle name="เครื่องหมายจุลภาค 2 2" xfId="50"/>
    <cellStyle name="เครื่องหมายจุลภาค 2 3" xfId="51"/>
    <cellStyle name="เครื่องหมายจุลภาค 2 4" xfId="52"/>
    <cellStyle name="เครื่องหมายจุลภาค 2 5" xfId="53"/>
    <cellStyle name="เครื่องหมายจุลภาค 2 6" xfId="54"/>
    <cellStyle name="เครื่องหมายจุลภาค 2 7" xfId="55"/>
    <cellStyle name="เครื่องหมายจุลภาค 2 8" xfId="56"/>
    <cellStyle name="เครื่องหมายจุลภาค 2 9" xfId="57"/>
    <cellStyle name="เครื่องหมายจุลภาค 20" xfId="58"/>
    <cellStyle name="เครื่องหมายจุลภาค 3" xfId="59"/>
    <cellStyle name="เครื่องหมายจุลภาค 4" xfId="60"/>
    <cellStyle name="เครื่องหมายจุลภาค 5" xfId="61"/>
    <cellStyle name="เครื่องหมายจุลภาค 6" xfId="62"/>
    <cellStyle name="เครื่องหมายจุลภาค 7" xfId="63"/>
    <cellStyle name="เครื่องหมายจุลภาค 8" xfId="64"/>
    <cellStyle name="เครื่องหมายจุลภาค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369000</xdr:colOff>
      <xdr:row>23</xdr:row>
      <xdr:rowOff>3600</xdr:rowOff>
    </xdr:to>
    <xdr:grpSp>
      <xdr:nvGrpSpPr>
        <xdr:cNvPr id="0" name="Group 173"/>
        <xdr:cNvGrpSpPr/>
      </xdr:nvGrpSpPr>
      <xdr:grpSpPr>
        <a:xfrm>
          <a:off x="14407560" y="0"/>
          <a:ext cx="601920" cy="6680520"/>
          <a:chOff x="14407560" y="0"/>
          <a:chExt cx="601920" cy="6680520"/>
        </a:xfrm>
      </xdr:grpSpPr>
      <xdr:sp>
        <xdr:nvSpPr>
          <xdr:cNvPr id="1" name="Text Box 6"/>
          <xdr:cNvSpPr/>
        </xdr:nvSpPr>
        <xdr:spPr>
          <a:xfrm>
            <a:off x="14509080" y="1508040"/>
            <a:ext cx="478800" cy="47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7560" y="6267240"/>
            <a:ext cx="6019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8560" y="0"/>
            <a:ext cx="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9375" defaultRowHeight="20.2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.09"/>
    <col collapsed="false" customWidth="true" hidden="false" outlineLevel="0" max="5" min="5" style="1" width="11.69"/>
    <col collapsed="false" customWidth="true" hidden="false" outlineLevel="0" max="6" min="6" style="1" width="10.69"/>
    <col collapsed="false" customWidth="true" hidden="false" outlineLevel="0" max="7" min="7" style="1" width="11.09"/>
    <col collapsed="false" customWidth="true" hidden="false" outlineLevel="0" max="8" min="8" style="1" width="11.69"/>
    <col collapsed="false" customWidth="true" hidden="false" outlineLevel="0" max="9" min="9" style="1" width="12.59"/>
    <col collapsed="false" customWidth="true" hidden="false" outlineLevel="0" max="10" min="10" style="1" width="13.39"/>
    <col collapsed="false" customWidth="true" hidden="false" outlineLevel="0" max="11" min="11" style="1" width="11.69"/>
    <col collapsed="false" customWidth="true" hidden="false" outlineLevel="0" max="12" min="12" style="1" width="9.69"/>
    <col collapsed="false" customWidth="true" hidden="false" outlineLevel="0" max="13" min="13" style="1" width="12.69"/>
    <col collapsed="false" customWidth="true" hidden="false" outlineLevel="0" max="14" min="14" style="1" width="14.1"/>
    <col collapsed="false" customWidth="true" hidden="false" outlineLevel="0" max="15" min="15" style="1" width="10.09"/>
    <col collapsed="false" customWidth="true" hidden="false" outlineLevel="0" max="16" min="16" style="1" width="2.29"/>
    <col collapsed="false" customWidth="true" hidden="false" outlineLevel="0" max="17" min="17" style="1" width="5.29"/>
    <col collapsed="false" customWidth="false" hidden="false" outlineLevel="0" max="19" min="18" style="2" width="9.09"/>
    <col collapsed="false" customWidth="true" hidden="false" outlineLevel="0" max="21" min="20" style="2" width="11.59"/>
    <col collapsed="false" customWidth="true" hidden="false" outlineLevel="0" max="22" min="22" style="2" width="9.99"/>
    <col collapsed="false" customWidth="true" hidden="false" outlineLevel="0" max="23" min="23" style="2" width="15.99"/>
    <col collapsed="false" customWidth="true" hidden="false" outlineLevel="0" max="24" min="24" style="2" width="16.09"/>
    <col collapsed="false" customWidth="true" hidden="false" outlineLevel="0" max="25" min="25" style="2" width="22.29"/>
    <col collapsed="false" customWidth="true" hidden="false" outlineLevel="0" max="26" min="26" style="2" width="31.39"/>
    <col collapsed="false" customWidth="true" hidden="false" outlineLevel="0" max="27" min="27" style="2" width="20.29"/>
    <col collapsed="false" customWidth="true" hidden="false" outlineLevel="0" max="28" min="28" style="2" width="11.59"/>
    <col collapsed="false" customWidth="true" hidden="false" outlineLevel="0" max="33" min="29" style="0" width="8.79"/>
    <col collapsed="false" customWidth="false" hidden="false" outlineLevel="0" max="257" min="34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 t="s">
        <v>4</v>
      </c>
      <c r="P3" s="10"/>
      <c r="Q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4"/>
      <c r="O5" s="15"/>
      <c r="P5" s="16"/>
      <c r="Q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 t="s">
        <v>7</v>
      </c>
      <c r="F6" s="20"/>
      <c r="G6" s="21"/>
      <c r="H6" s="1"/>
      <c r="I6" s="22" t="s">
        <v>8</v>
      </c>
      <c r="J6" s="22" t="s">
        <v>9</v>
      </c>
      <c r="K6" s="1"/>
      <c r="L6" s="20"/>
      <c r="M6" s="23"/>
      <c r="N6" s="24" t="s">
        <v>10</v>
      </c>
      <c r="O6" s="23"/>
      <c r="P6" s="25"/>
      <c r="Q6" s="26"/>
    </row>
    <row r="7" s="17" customFormat="tru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2" t="s">
        <v>13</v>
      </c>
      <c r="G7" s="1"/>
      <c r="H7" s="22" t="s">
        <v>14</v>
      </c>
      <c r="I7" s="22" t="s">
        <v>15</v>
      </c>
      <c r="J7" s="22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6"/>
      <c r="Q7" s="26"/>
    </row>
    <row r="8" s="17" customFormat="true" ht="24" hidden="false" customHeight="true" outlineLevel="0" collapsed="false">
      <c r="A8" s="27"/>
      <c r="B8" s="27"/>
      <c r="C8" s="27"/>
      <c r="D8" s="27"/>
      <c r="E8" s="29" t="s">
        <v>22</v>
      </c>
      <c r="F8" s="28" t="s">
        <v>23</v>
      </c>
      <c r="G8" s="22" t="s">
        <v>24</v>
      </c>
      <c r="H8" s="28" t="s">
        <v>25</v>
      </c>
      <c r="I8" s="28" t="s">
        <v>26</v>
      </c>
      <c r="J8" s="28" t="s">
        <v>27</v>
      </c>
      <c r="K8" s="30" t="s">
        <v>28</v>
      </c>
      <c r="L8" s="31" t="s">
        <v>29</v>
      </c>
      <c r="M8" s="31" t="s">
        <v>30</v>
      </c>
      <c r="N8" s="31" t="s">
        <v>31</v>
      </c>
      <c r="O8" s="31" t="s">
        <v>32</v>
      </c>
      <c r="P8" s="26"/>
      <c r="Q8" s="26"/>
      <c r="R8" s="2"/>
      <c r="S8" s="2"/>
      <c r="T8" s="32" t="s">
        <v>7</v>
      </c>
      <c r="U8" s="32" t="s">
        <v>24</v>
      </c>
      <c r="V8" s="32" t="s">
        <v>14</v>
      </c>
      <c r="W8" s="32" t="s">
        <v>33</v>
      </c>
      <c r="X8" s="32" t="s">
        <v>34</v>
      </c>
      <c r="Y8" s="32" t="s">
        <v>35</v>
      </c>
      <c r="Z8" s="32" t="s">
        <v>36</v>
      </c>
      <c r="AA8" s="32" t="s">
        <v>37</v>
      </c>
      <c r="AB8" s="32" t="s">
        <v>21</v>
      </c>
    </row>
    <row r="9" s="17" customFormat="true" ht="24" hidden="false" customHeight="true" outlineLevel="0" collapsed="false">
      <c r="A9" s="33"/>
      <c r="B9" s="33"/>
      <c r="C9" s="33"/>
      <c r="D9" s="27"/>
      <c r="E9" s="28"/>
      <c r="F9" s="28" t="s">
        <v>38</v>
      </c>
      <c r="G9" s="28" t="s">
        <v>39</v>
      </c>
      <c r="H9" s="28" t="s">
        <v>40</v>
      </c>
      <c r="I9" s="28" t="s">
        <v>41</v>
      </c>
      <c r="J9" s="28" t="s">
        <v>42</v>
      </c>
      <c r="K9" s="28" t="s">
        <v>43</v>
      </c>
      <c r="L9" s="28" t="s">
        <v>44</v>
      </c>
      <c r="M9" s="28" t="s">
        <v>22</v>
      </c>
      <c r="N9" s="31" t="s">
        <v>45</v>
      </c>
      <c r="O9" s="31"/>
      <c r="P9" s="26"/>
      <c r="Q9" s="26"/>
      <c r="R9" s="2"/>
      <c r="S9" s="34" t="s">
        <v>46</v>
      </c>
      <c r="T9" s="35" t="n">
        <v>5379681</v>
      </c>
      <c r="U9" s="35" t="n">
        <v>1442340</v>
      </c>
      <c r="V9" s="35" t="n">
        <v>1400074</v>
      </c>
      <c r="W9" s="35" t="n">
        <v>164455</v>
      </c>
      <c r="X9" s="35" t="n">
        <v>3712</v>
      </c>
      <c r="Y9" s="35" t="n">
        <v>3150099</v>
      </c>
      <c r="Z9" s="35" t="n">
        <v>139518</v>
      </c>
      <c r="AA9" s="35" t="n">
        <v>962692</v>
      </c>
      <c r="AB9" s="35" t="n">
        <v>1266890</v>
      </c>
    </row>
    <row r="10" s="17" customFormat="true" ht="24" hidden="false" customHeight="true" outlineLevel="0" collapsed="false">
      <c r="A10" s="36"/>
      <c r="B10" s="36"/>
      <c r="C10" s="36"/>
      <c r="D10" s="37"/>
      <c r="E10" s="21"/>
      <c r="F10" s="38"/>
      <c r="G10" s="21"/>
      <c r="H10" s="38"/>
      <c r="I10" s="38" t="s">
        <v>40</v>
      </c>
      <c r="J10" s="38" t="s">
        <v>47</v>
      </c>
      <c r="K10" s="38" t="s">
        <v>22</v>
      </c>
      <c r="L10" s="1"/>
      <c r="M10" s="39"/>
      <c r="N10" s="40"/>
      <c r="O10" s="31"/>
      <c r="P10" s="26"/>
      <c r="Q10" s="26"/>
      <c r="R10" s="2"/>
      <c r="S10" s="34" t="s">
        <v>48</v>
      </c>
      <c r="T10" s="35" t="n">
        <v>5379681</v>
      </c>
      <c r="U10" s="35" t="n">
        <v>1449352</v>
      </c>
      <c r="V10" s="35" t="n">
        <v>1321406</v>
      </c>
      <c r="W10" s="35" t="n">
        <v>158996</v>
      </c>
      <c r="X10" s="35" t="n">
        <v>3914</v>
      </c>
      <c r="Y10" s="35" t="n">
        <v>3073159</v>
      </c>
      <c r="Z10" s="35" t="n">
        <v>139491</v>
      </c>
      <c r="AA10" s="35" t="n">
        <v>1039632</v>
      </c>
      <c r="AB10" s="35" t="n">
        <v>1266890</v>
      </c>
    </row>
    <row r="11" s="46" customFormat="true" ht="20.25" hidden="false" customHeight="false" outlineLevel="0" collapsed="false">
      <c r="A11" s="41"/>
      <c r="B11" s="41"/>
      <c r="C11" s="41"/>
      <c r="D11" s="41"/>
      <c r="E11" s="42"/>
      <c r="F11" s="43"/>
      <c r="G11" s="44"/>
      <c r="H11" s="45"/>
      <c r="J11" s="47"/>
      <c r="K11" s="47"/>
      <c r="L11" s="43"/>
      <c r="M11" s="44"/>
      <c r="N11" s="43"/>
      <c r="O11" s="48"/>
      <c r="R11" s="2"/>
      <c r="S11" s="34" t="s">
        <v>49</v>
      </c>
      <c r="T11" s="35" t="n">
        <v>5379681</v>
      </c>
      <c r="U11" s="35" t="n">
        <v>1449680.03958992</v>
      </c>
      <c r="V11" s="35" t="n">
        <v>1319461.0593789</v>
      </c>
      <c r="W11" s="35" t="n">
        <v>158762.752136493</v>
      </c>
      <c r="X11" s="35" t="n">
        <v>3982.08121344351</v>
      </c>
      <c r="Y11" s="35" t="n">
        <v>3071144.56558673</v>
      </c>
      <c r="Z11" s="35" t="n">
        <v>139258.633267971</v>
      </c>
      <c r="AA11" s="35" t="n">
        <v>1041646.43441327</v>
      </c>
      <c r="AB11" s="35" t="n">
        <v>1266890</v>
      </c>
    </row>
    <row r="12" s="54" customFormat="true" ht="42" hidden="false" customHeight="true" outlineLevel="0" collapsed="false">
      <c r="A12" s="33" t="s">
        <v>50</v>
      </c>
      <c r="B12" s="33"/>
      <c r="C12" s="33"/>
      <c r="D12" s="33"/>
      <c r="E12" s="49" t="n">
        <v>5379681</v>
      </c>
      <c r="F12" s="50" t="s">
        <v>51</v>
      </c>
      <c r="G12" s="51" t="n">
        <v>1442340</v>
      </c>
      <c r="H12" s="51" t="n">
        <v>1400074</v>
      </c>
      <c r="I12" s="51" t="n">
        <v>164455</v>
      </c>
      <c r="J12" s="49" t="n">
        <v>3712</v>
      </c>
      <c r="K12" s="50" t="s">
        <v>51</v>
      </c>
      <c r="L12" s="50" t="s">
        <v>51</v>
      </c>
      <c r="M12" s="49" t="n">
        <v>139518</v>
      </c>
      <c r="N12" s="52" t="n">
        <v>962692</v>
      </c>
      <c r="O12" s="53" t="n">
        <v>1266890</v>
      </c>
      <c r="R12" s="55"/>
      <c r="S12" s="56" t="s">
        <v>52</v>
      </c>
      <c r="T12" s="57" t="n">
        <v>5379681</v>
      </c>
      <c r="U12" s="57" t="n">
        <v>1449551.51660859</v>
      </c>
      <c r="V12" s="57" t="n">
        <v>1319763.31491491</v>
      </c>
      <c r="W12" s="57" t="n">
        <v>158434.683934358</v>
      </c>
      <c r="X12" s="57" t="n">
        <v>3932.76737058808</v>
      </c>
      <c r="Y12" s="57" t="n">
        <v>3071074.930788</v>
      </c>
      <c r="Z12" s="57" t="n">
        <v>139392.647959554</v>
      </c>
      <c r="AA12" s="57" t="n">
        <v>1064545.579212</v>
      </c>
      <c r="AB12" s="57" t="n">
        <v>1244060.49</v>
      </c>
    </row>
    <row r="13" s="54" customFormat="true" ht="39.75" hidden="false" customHeight="true" outlineLevel="0" collapsed="false">
      <c r="A13" s="33" t="s">
        <v>53</v>
      </c>
      <c r="B13" s="33"/>
      <c r="C13" s="33"/>
      <c r="D13" s="33"/>
      <c r="E13" s="49" t="n">
        <v>5379681</v>
      </c>
      <c r="F13" s="50" t="s">
        <v>51</v>
      </c>
      <c r="G13" s="51" t="n">
        <v>1449352</v>
      </c>
      <c r="H13" s="51" t="n">
        <v>1321406</v>
      </c>
      <c r="I13" s="51" t="n">
        <v>158996</v>
      </c>
      <c r="J13" s="49" t="n">
        <v>3914</v>
      </c>
      <c r="K13" s="50" t="s">
        <v>51</v>
      </c>
      <c r="L13" s="50" t="s">
        <v>51</v>
      </c>
      <c r="M13" s="49" t="n">
        <v>139491</v>
      </c>
      <c r="N13" s="52" t="n">
        <v>1039632</v>
      </c>
      <c r="O13" s="53" t="n">
        <v>1266890</v>
      </c>
      <c r="R13" s="58" t="n">
        <f aca="false">SUM(G13:M13)/E13</f>
        <v>0.571253016675152</v>
      </c>
      <c r="S13" s="59" t="s">
        <v>54</v>
      </c>
      <c r="T13" s="60" t="n">
        <v>5379681</v>
      </c>
      <c r="U13" s="60" t="n">
        <v>1449903.34606216</v>
      </c>
      <c r="V13" s="60" t="n">
        <v>1320199.98163321</v>
      </c>
      <c r="W13" s="60" t="n">
        <v>158789.181025363</v>
      </c>
      <c r="X13" s="60" t="n">
        <v>3956.85746651932</v>
      </c>
      <c r="Y13" s="60" t="n">
        <v>3072562.85779964</v>
      </c>
      <c r="Z13" s="60" t="n">
        <v>139713.491612386</v>
      </c>
      <c r="AA13" s="60" t="n">
        <v>1069422.76220036</v>
      </c>
      <c r="AB13" s="60" t="n">
        <v>1237695.38</v>
      </c>
    </row>
    <row r="14" s="54" customFormat="true" ht="39.75" hidden="false" customHeight="true" outlineLevel="0" collapsed="false">
      <c r="A14" s="33" t="s">
        <v>55</v>
      </c>
      <c r="B14" s="33"/>
      <c r="C14" s="33"/>
      <c r="D14" s="33"/>
      <c r="E14" s="49" t="n">
        <v>5379681</v>
      </c>
      <c r="F14" s="50" t="s">
        <v>51</v>
      </c>
      <c r="G14" s="51" t="n">
        <v>1449680.03958992</v>
      </c>
      <c r="H14" s="51" t="n">
        <v>1319461.0593789</v>
      </c>
      <c r="I14" s="51" t="n">
        <v>158762.752136493</v>
      </c>
      <c r="J14" s="49" t="n">
        <v>3982.08121344351</v>
      </c>
      <c r="K14" s="50" t="s">
        <v>51</v>
      </c>
      <c r="L14" s="50" t="s">
        <v>51</v>
      </c>
      <c r="M14" s="49" t="n">
        <v>139258.633267971</v>
      </c>
      <c r="N14" s="52" t="n">
        <v>1041646.43441327</v>
      </c>
      <c r="O14" s="53" t="n">
        <v>1266890</v>
      </c>
      <c r="R14" s="58" t="n">
        <f aca="false">SUM(G14:M14)/E14</f>
        <v>0.570878564284151</v>
      </c>
    </row>
    <row r="15" s="54" customFormat="true" ht="39.75" hidden="false" customHeight="true" outlineLevel="0" collapsed="false">
      <c r="A15" s="33" t="s">
        <v>56</v>
      </c>
      <c r="B15" s="33"/>
      <c r="C15" s="33"/>
      <c r="D15" s="33"/>
      <c r="E15" s="49" t="n">
        <v>5379681</v>
      </c>
      <c r="F15" s="50" t="s">
        <v>51</v>
      </c>
      <c r="G15" s="51" t="n">
        <v>1449551.51660859</v>
      </c>
      <c r="H15" s="51" t="n">
        <v>1319763.31491491</v>
      </c>
      <c r="I15" s="51" t="n">
        <v>158434.683934358</v>
      </c>
      <c r="J15" s="49" t="n">
        <v>3932.76737058808</v>
      </c>
      <c r="K15" s="50" t="s">
        <v>51</v>
      </c>
      <c r="L15" s="50" t="s">
        <v>51</v>
      </c>
      <c r="M15" s="49" t="n">
        <v>139392.647959554</v>
      </c>
      <c r="N15" s="52" t="n">
        <v>1064545.579212</v>
      </c>
      <c r="O15" s="53" t="n">
        <v>1244060.49</v>
      </c>
      <c r="R15" s="58" t="n">
        <f aca="false">SUM(G15:M15)/E15</f>
        <v>0.570865620245513</v>
      </c>
    </row>
    <row r="16" s="54" customFormat="true" ht="39.75" hidden="false" customHeight="true" outlineLevel="0" collapsed="false">
      <c r="A16" s="33" t="s">
        <v>57</v>
      </c>
      <c r="B16" s="33"/>
      <c r="C16" s="33"/>
      <c r="D16" s="33"/>
      <c r="E16" s="49" t="n">
        <v>5379681</v>
      </c>
      <c r="F16" s="50" t="s">
        <v>51</v>
      </c>
      <c r="G16" s="51" t="n">
        <v>1449903.34606216</v>
      </c>
      <c r="H16" s="51" t="n">
        <v>1320199.98163321</v>
      </c>
      <c r="I16" s="51" t="n">
        <v>158789.181025363</v>
      </c>
      <c r="J16" s="49" t="n">
        <v>3956.85746651932</v>
      </c>
      <c r="K16" s="50" t="s">
        <v>51</v>
      </c>
      <c r="L16" s="50" t="s">
        <v>51</v>
      </c>
      <c r="M16" s="49" t="n">
        <v>139713.491612386</v>
      </c>
      <c r="N16" s="52" t="n">
        <v>1069422.76220036</v>
      </c>
      <c r="O16" s="53" t="n">
        <v>1237695.38</v>
      </c>
      <c r="R16" s="58" t="n">
        <f aca="false">SUM(G16:M16)/E16</f>
        <v>0.571142203004163</v>
      </c>
    </row>
    <row r="17" customFormat="false" ht="20.25" hidden="false" customHeight="false" outlineLevel="0" collapsed="false">
      <c r="A17" s="2"/>
      <c r="B17" s="2"/>
      <c r="C17" s="2"/>
      <c r="D17" s="2"/>
      <c r="E17" s="21"/>
      <c r="F17" s="2"/>
      <c r="G17" s="23"/>
      <c r="H17" s="21"/>
      <c r="I17" s="54"/>
      <c r="J17" s="21"/>
      <c r="K17" s="21"/>
      <c r="L17" s="21"/>
      <c r="M17" s="2"/>
      <c r="N17" s="23"/>
      <c r="O17" s="23"/>
      <c r="P17" s="2"/>
      <c r="Q17" s="2"/>
    </row>
    <row r="18" customFormat="false" ht="4.5" hidden="false" customHeight="true" outlineLevel="0" collapsed="false">
      <c r="A18" s="61"/>
      <c r="B18" s="61"/>
      <c r="C18" s="61"/>
      <c r="D18" s="62"/>
      <c r="E18" s="61"/>
      <c r="F18" s="63"/>
      <c r="G18" s="63"/>
      <c r="H18" s="39"/>
      <c r="I18" s="62"/>
      <c r="J18" s="61"/>
      <c r="K18" s="63"/>
      <c r="L18" s="63"/>
      <c r="M18" s="63"/>
      <c r="N18" s="63"/>
      <c r="O18" s="63"/>
      <c r="P18" s="2"/>
      <c r="Q18" s="2"/>
    </row>
    <row r="19" customFormat="false" ht="4.5" hidden="false" customHeight="true" outlineLevel="0" collapsed="false"/>
    <row r="20" s="66" customFormat="true" ht="17.25" hidden="false" customHeight="false" outlineLevel="0" collapsed="false">
      <c r="A20" s="64"/>
      <c r="B20" s="65" t="s">
        <v>58</v>
      </c>
      <c r="C20" s="64"/>
      <c r="D20" s="64"/>
      <c r="E20" s="64"/>
      <c r="F20" s="64"/>
      <c r="G20" s="64"/>
      <c r="I20" s="64"/>
      <c r="K20" s="64"/>
      <c r="L20" s="64"/>
      <c r="M20" s="64"/>
      <c r="N20" s="64"/>
      <c r="O20" s="64"/>
      <c r="P20" s="64"/>
      <c r="Q20" s="64"/>
    </row>
    <row r="21" s="66" customFormat="true" ht="17.25" hidden="false" customHeight="false" outlineLevel="0" collapsed="false">
      <c r="A21" s="64"/>
      <c r="B21" s="64" t="s">
        <v>59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s="66" customFormat="true" ht="17.25" hidden="false" customHeight="false" outlineLevel="0" collapsed="false">
      <c r="A22" s="64"/>
      <c r="B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s="66" customFormat="true" ht="17.25" hidden="false" customHeight="false" outlineLevel="0" collapsed="false">
      <c r="A23" s="64"/>
      <c r="B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5" customFormat="false" ht="20.25" hidden="false" customHeight="false" outlineLevel="0" collapsed="false">
      <c r="E25" s="1" t="n">
        <f aca="false">E16/625</f>
        <v>8607.4896</v>
      </c>
      <c r="F25" s="1" t="s">
        <v>60</v>
      </c>
      <c r="G25" s="67" t="n">
        <f aca="false">G16/625</f>
        <v>2319.84535369946</v>
      </c>
      <c r="H25" s="67" t="n">
        <f aca="false">H16/625</f>
        <v>2112.31997061313</v>
      </c>
      <c r="I25" s="67" t="n">
        <f aca="false">I16/625</f>
        <v>254.062689640581</v>
      </c>
      <c r="J25" s="67" t="n">
        <f aca="false">J16/625</f>
        <v>6.33097194643091</v>
      </c>
      <c r="K25" s="67"/>
      <c r="L25" s="67"/>
      <c r="M25" s="67" t="n">
        <f aca="false">M16/625</f>
        <v>223.541586579817</v>
      </c>
      <c r="N25" s="1" t="n">
        <f aca="false">N16/625</f>
        <v>1711.07641952058</v>
      </c>
      <c r="O25" s="68" t="n">
        <f aca="false">O16/625</f>
        <v>1980.312608</v>
      </c>
    </row>
    <row r="27" customFormat="false" ht="20.25" hidden="false" customHeight="false" outlineLevel="0" collapsed="false">
      <c r="U27" s="34" t="s">
        <v>49</v>
      </c>
      <c r="V27" s="34" t="s">
        <v>52</v>
      </c>
      <c r="W27" s="59" t="s">
        <v>54</v>
      </c>
      <c r="Y27" s="34" t="s">
        <v>48</v>
      </c>
      <c r="AB27" s="34" t="s">
        <v>46</v>
      </c>
    </row>
    <row r="28" customFormat="false" ht="20.25" hidden="false" customHeight="false" outlineLevel="0" collapsed="false">
      <c r="T28" s="32" t="s">
        <v>7</v>
      </c>
      <c r="U28" s="35" t="n">
        <v>5379681</v>
      </c>
      <c r="V28" s="35" t="n">
        <v>5379681</v>
      </c>
      <c r="W28" s="60" t="n">
        <v>5379681</v>
      </c>
      <c r="Y28" s="35" t="n">
        <v>5379681</v>
      </c>
      <c r="AB28" s="35" t="n">
        <v>5379681</v>
      </c>
    </row>
    <row r="29" customFormat="false" ht="20.25" hidden="false" customHeight="false" outlineLevel="0" collapsed="false">
      <c r="T29" s="32" t="s">
        <v>21</v>
      </c>
      <c r="U29" s="35" t="n">
        <v>1266890</v>
      </c>
      <c r="V29" s="35" t="n">
        <v>1244060.49</v>
      </c>
      <c r="W29" s="60" t="n">
        <v>1237695.38</v>
      </c>
      <c r="Y29" s="35" t="n">
        <v>1266890</v>
      </c>
      <c r="AB29" s="35" t="n">
        <v>1266890</v>
      </c>
    </row>
    <row r="30" customFormat="false" ht="20.25" hidden="false" customHeight="false" outlineLevel="0" collapsed="false">
      <c r="T30" s="32" t="s">
        <v>35</v>
      </c>
      <c r="U30" s="35" t="n">
        <v>3071144.56558673</v>
      </c>
      <c r="V30" s="35" t="n">
        <v>3071074.930788</v>
      </c>
      <c r="W30" s="60" t="n">
        <v>3072562.85779964</v>
      </c>
      <c r="Y30" s="35" t="n">
        <v>3073159</v>
      </c>
      <c r="AB30" s="35" t="n">
        <v>3150099</v>
      </c>
    </row>
    <row r="31" customFormat="false" ht="20.25" hidden="false" customHeight="false" outlineLevel="0" collapsed="false">
      <c r="T31" s="32" t="s">
        <v>24</v>
      </c>
      <c r="U31" s="35" t="n">
        <v>1449680.03958992</v>
      </c>
      <c r="V31" s="35" t="n">
        <v>1449551.51660859</v>
      </c>
      <c r="W31" s="60" t="n">
        <v>1449903.34606216</v>
      </c>
      <c r="Y31" s="35" t="n">
        <v>1449352</v>
      </c>
      <c r="AB31" s="35" t="n">
        <v>1442340</v>
      </c>
    </row>
    <row r="32" customFormat="false" ht="20.25" hidden="false" customHeight="false" outlineLevel="0" collapsed="false">
      <c r="T32" s="32" t="s">
        <v>14</v>
      </c>
      <c r="U32" s="35" t="n">
        <v>1319461.0593789</v>
      </c>
      <c r="V32" s="35" t="n">
        <v>1319763.31491491</v>
      </c>
      <c r="W32" s="60" t="n">
        <v>1320199.98163321</v>
      </c>
      <c r="Y32" s="35" t="n">
        <v>1321406</v>
      </c>
      <c r="AB32" s="35" t="n">
        <v>1400074</v>
      </c>
    </row>
    <row r="33" customFormat="false" ht="20.25" hidden="false" customHeight="false" outlineLevel="0" collapsed="false">
      <c r="T33" s="32" t="s">
        <v>33</v>
      </c>
      <c r="U33" s="35" t="n">
        <v>158762.752136493</v>
      </c>
      <c r="V33" s="35" t="n">
        <v>158434.683934358</v>
      </c>
      <c r="W33" s="60" t="n">
        <v>158789.181025363</v>
      </c>
      <c r="Y33" s="35" t="n">
        <v>158996</v>
      </c>
      <c r="AB33" s="35" t="n">
        <v>164455</v>
      </c>
    </row>
    <row r="34" customFormat="false" ht="20.25" hidden="false" customHeight="false" outlineLevel="0" collapsed="false">
      <c r="T34" s="32" t="s">
        <v>34</v>
      </c>
      <c r="U34" s="35" t="n">
        <v>3982.08121344351</v>
      </c>
      <c r="V34" s="35" t="n">
        <v>3932.76737058808</v>
      </c>
      <c r="W34" s="60" t="n">
        <v>3956.85746651932</v>
      </c>
      <c r="Y34" s="35" t="n">
        <v>3914</v>
      </c>
      <c r="AB34" s="35" t="n">
        <v>3712</v>
      </c>
    </row>
    <row r="35" customFormat="false" ht="20.25" hidden="false" customHeight="false" outlineLevel="0" collapsed="false">
      <c r="T35" s="32" t="s">
        <v>36</v>
      </c>
      <c r="U35" s="35" t="n">
        <v>139258.633267971</v>
      </c>
      <c r="V35" s="35" t="n">
        <v>139392.647959554</v>
      </c>
      <c r="W35" s="60" t="n">
        <v>139713.491612386</v>
      </c>
      <c r="Y35" s="35" t="n">
        <v>139491</v>
      </c>
      <c r="AB35" s="35" t="n">
        <v>139518</v>
      </c>
    </row>
    <row r="36" customFormat="false" ht="20.25" hidden="false" customHeight="false" outlineLevel="0" collapsed="false">
      <c r="T36" s="32" t="s">
        <v>37</v>
      </c>
      <c r="U36" s="35" t="n">
        <v>1041646.43441327</v>
      </c>
      <c r="V36" s="35" t="n">
        <v>1064545.579212</v>
      </c>
      <c r="W36" s="60" t="n">
        <v>1069422.76220036</v>
      </c>
      <c r="Y36" s="35" t="n">
        <v>1039632</v>
      </c>
      <c r="AB36" s="35" t="n">
        <v>962692</v>
      </c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25T09:02:46Z</cp:lastPrinted>
  <dcterms:modified xsi:type="dcterms:W3CDTF">2018-02-28T07:19:46Z</dcterms:modified>
  <cp:revision>0</cp:revision>
  <dc:subject/>
  <dc:title/>
</cp:coreProperties>
</file>