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6 ไม่มีในตัวอย่างล่าสุด" sheetId="2" state="hidden" r:id="rId3"/>
  </sheets>
  <definedNames>
    <definedName function="false" hidden="false" localSheetId="0" name="_xlnm.Print_Area" vbProcedure="false">'T-18.1'!$A$1:$S$31</definedName>
    <definedName function="false" hidden="true" localSheetId="0" name="_xlnm._FilterDatabase" vbProcedure="false">'T-18.1'!$V$43:$AI$264</definedName>
    <definedName function="false" hidden="false" localSheetId="1" name="_xlnm.Print_Area" vbProcedure="false">'T-18.6 ไม่มีในตัวอย่างล่าสุด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North Region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t xml:space="preserve">ผลรวมของจำนวน</t>
  </si>
  <si>
    <t xml:space="preserve">ปี</t>
  </si>
  <si>
    <t xml:space="preserve">ภาค</t>
  </si>
  <si>
    <t xml:space="preserve">ภาค และ จังหวัด</t>
  </si>
  <si>
    <r>
      <rPr>
        <sz val="14"/>
        <rFont val="Noto Sans Devanagari"/>
        <family val="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ให้สินเชื่อ</t>
    </r>
  </si>
  <si>
    <r>
      <rPr>
        <sz val="14"/>
        <rFont val="Noto Sans Devanagari"/>
        <family val="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ินเชื่อคงเหลือ</t>
    </r>
  </si>
  <si>
    <t xml:space="preserve">2558</t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t xml:space="preserve">2552</t>
  </si>
  <si>
    <t xml:space="preserve">2551</t>
  </si>
  <si>
    <t xml:space="preserve">2550</t>
  </si>
  <si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ภาคเหนือ</t>
    </r>
  </si>
  <si>
    <r>
      <rPr>
        <sz val="14"/>
        <rFont val="TH SarabunPSK"/>
        <family val="2"/>
      </rPr>
      <t xml:space="preserve">50 -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TH SarabunPSK"/>
        <family val="2"/>
      </rPr>
      <t xml:space="preserve">0 - </t>
    </r>
    <r>
      <rPr>
        <sz val="14"/>
        <rFont val="Noto Sans Devanagari"/>
        <family val="2"/>
      </rPr>
      <t xml:space="preserve">จำนวนสำนักงาน</t>
    </r>
  </si>
  <si>
    <t xml:space="preserve">000</t>
  </si>
  <si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เงินฝาก</t>
    </r>
  </si>
  <si>
    <r>
      <rPr>
        <sz val="14"/>
        <rFont val="TH SarabunPSK"/>
        <family val="2"/>
      </rPr>
      <t xml:space="preserve">100 - </t>
    </r>
    <r>
      <rPr>
        <sz val="14"/>
        <rFont val="Noto Sans Devanagari"/>
        <family val="2"/>
      </rPr>
      <t xml:space="preserve">รวม</t>
    </r>
  </si>
  <si>
    <r>
      <rPr>
        <sz val="14"/>
        <rFont val="TH SarabunPSK"/>
        <family val="2"/>
      </rPr>
      <t xml:space="preserve">102 - </t>
    </r>
    <r>
      <rPr>
        <sz val="14"/>
        <rFont val="Noto Sans Devanagari"/>
        <family val="2"/>
      </rPr>
      <t xml:space="preserve">จ่ายคืนเมื่อทวงถาม</t>
    </r>
  </si>
  <si>
    <r>
      <rPr>
        <sz val="14"/>
        <rFont val="TH SarabunPSK"/>
        <family val="2"/>
      </rPr>
      <t xml:space="preserve">104 - </t>
    </r>
    <r>
      <rPr>
        <sz val="14"/>
        <rFont val="Noto Sans Devanagari"/>
        <family val="2"/>
      </rPr>
      <t xml:space="preserve">เงินฝากประจำ</t>
    </r>
  </si>
  <si>
    <r>
      <rPr>
        <sz val="14"/>
        <rFont val="TH SarabunPSK"/>
        <family val="2"/>
      </rPr>
      <t xml:space="preserve">105 - </t>
    </r>
    <r>
      <rPr>
        <sz val="14"/>
        <rFont val="Noto Sans Devanagari"/>
        <family val="2"/>
      </rPr>
      <t xml:space="preserve">เงินฝากออมทรัพย์</t>
    </r>
  </si>
  <si>
    <r>
      <rPr>
        <sz val="14"/>
        <rFont val="TH SarabunPSK"/>
        <family val="2"/>
      </rPr>
      <t xml:space="preserve">107 - </t>
    </r>
    <r>
      <rPr>
        <sz val="14"/>
        <rFont val="Noto Sans Devanagari"/>
        <family val="2"/>
      </rPr>
      <t xml:space="preserve">ตั๋วสัญญาใช้เงิน</t>
    </r>
  </si>
  <si>
    <r>
      <rPr>
        <sz val="14"/>
        <rFont val="TH SarabunPSK"/>
        <family val="2"/>
      </rPr>
      <t xml:space="preserve">108 - </t>
    </r>
    <r>
      <rPr>
        <sz val="14"/>
        <rFont val="Noto Sans Devanagari"/>
        <family val="2"/>
      </rPr>
      <t xml:space="preserve">บัตรเงินฝาก</t>
    </r>
  </si>
  <si>
    <r>
      <rPr>
        <sz val="14"/>
        <rFont val="TH SarabunPSK"/>
        <family val="2"/>
      </rPr>
      <t xml:space="preserve">2 - </t>
    </r>
    <r>
      <rPr>
        <sz val="14"/>
        <rFont val="Noto Sans Devanagari"/>
        <family val="2"/>
      </rPr>
      <t xml:space="preserve">เงินให้สินเชื่อ</t>
    </r>
  </si>
  <si>
    <r>
      <rPr>
        <sz val="14"/>
        <rFont val="TH SarabunPSK"/>
        <family val="2"/>
      </rPr>
      <t xml:space="preserve">200 - </t>
    </r>
    <r>
      <rPr>
        <sz val="14"/>
        <rFont val="Noto Sans Devanagari"/>
        <family val="2"/>
      </rPr>
      <t xml:space="preserve">รวม</t>
    </r>
  </si>
  <si>
    <r>
      <rPr>
        <sz val="14"/>
        <rFont val="TH SarabunPSK"/>
        <family val="2"/>
      </rPr>
      <t xml:space="preserve">209 - </t>
    </r>
    <r>
      <rPr>
        <sz val="14"/>
        <rFont val="Noto Sans Devanagari"/>
        <family val="2"/>
      </rPr>
      <t xml:space="preserve">เงินเบิกเกินบัญชี</t>
    </r>
  </si>
  <si>
    <r>
      <rPr>
        <sz val="14"/>
        <rFont val="TH SarabunPSK"/>
        <family val="2"/>
      </rPr>
      <t xml:space="preserve">210 - </t>
    </r>
    <r>
      <rPr>
        <sz val="14"/>
        <rFont val="Noto Sans Devanagari"/>
        <family val="2"/>
      </rPr>
      <t xml:space="preserve">เงินให้กู้</t>
    </r>
  </si>
  <si>
    <r>
      <rPr>
        <sz val="14"/>
        <rFont val="TH SarabunPSK"/>
        <family val="2"/>
      </rPr>
      <t xml:space="preserve">212 - </t>
    </r>
    <r>
      <rPr>
        <sz val="14"/>
        <rFont val="Noto Sans Devanagari"/>
        <family val="2"/>
      </rPr>
      <t xml:space="preserve">ตั๋วเงิน</t>
    </r>
  </si>
  <si>
    <r>
      <rPr>
        <sz val="14"/>
        <rFont val="TH SarabunPSK"/>
        <family val="2"/>
      </rPr>
      <t xml:space="preserve">213 -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สัดส่วนสินเชื่อต่อเงิน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1 - </t>
    </r>
    <r>
      <rPr>
        <sz val="14"/>
        <rFont val="Noto Sans Devanagari"/>
        <family val="2"/>
      </rPr>
      <t xml:space="preserve">ลำพูน</t>
    </r>
  </si>
  <si>
    <r>
      <rPr>
        <sz val="14"/>
        <rFont val="TH SarabunPSK"/>
        <family val="2"/>
      </rPr>
      <t xml:space="preserve">52 - </t>
    </r>
    <r>
      <rPr>
        <sz val="14"/>
        <rFont val="Noto Sans Devanagari"/>
        <family val="2"/>
      </rPr>
      <t xml:space="preserve">ลำปาง</t>
    </r>
  </si>
  <si>
    <r>
      <rPr>
        <sz val="14"/>
        <rFont val="TH SarabunPSK"/>
        <family val="2"/>
      </rPr>
      <t xml:space="preserve">53 - </t>
    </r>
    <r>
      <rPr>
        <sz val="14"/>
        <rFont val="Noto Sans Devanagari"/>
        <family val="2"/>
      </rPr>
      <t xml:space="preserve">อุตรดิตถ์</t>
    </r>
  </si>
  <si>
    <r>
      <rPr>
        <sz val="14"/>
        <rFont val="TH SarabunPSK"/>
        <family val="2"/>
      </rPr>
      <t xml:space="preserve">54 - </t>
    </r>
    <r>
      <rPr>
        <sz val="14"/>
        <rFont val="Noto Sans Devanagari"/>
        <family val="2"/>
      </rPr>
      <t xml:space="preserve">แพร่</t>
    </r>
  </si>
  <si>
    <r>
      <rPr>
        <sz val="14"/>
        <rFont val="TH SarabunPSK"/>
        <family val="2"/>
      </rPr>
      <t xml:space="preserve">55 - </t>
    </r>
    <r>
      <rPr>
        <sz val="14"/>
        <rFont val="Noto Sans Devanagari"/>
        <family val="2"/>
      </rPr>
      <t xml:space="preserve">น่าน</t>
    </r>
  </si>
  <si>
    <r>
      <rPr>
        <sz val="14"/>
        <rFont val="TH SarabunPSK"/>
        <family val="2"/>
      </rPr>
      <t xml:space="preserve">56 - </t>
    </r>
    <r>
      <rPr>
        <sz val="14"/>
        <rFont val="Noto Sans Devanagari"/>
        <family val="2"/>
      </rPr>
      <t xml:space="preserve">พะเยา</t>
    </r>
  </si>
  <si>
    <r>
      <rPr>
        <sz val="14"/>
        <rFont val="TH SarabunPSK"/>
        <family val="2"/>
      </rPr>
      <t xml:space="preserve">57 -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TH SarabunPSK"/>
        <family val="2"/>
      </rPr>
      <t xml:space="preserve">58 - 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TH SarabunPSK"/>
        <family val="2"/>
      </rPr>
      <t xml:space="preserve">60 - 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TH SarabunPSK"/>
        <family val="2"/>
      </rPr>
      <t xml:space="preserve">61 - </t>
    </r>
    <r>
      <rPr>
        <sz val="14"/>
        <rFont val="Noto Sans Devanagari"/>
        <family val="2"/>
      </rPr>
      <t xml:space="preserve">อุทัยธานี</t>
    </r>
  </si>
  <si>
    <r>
      <rPr>
        <sz val="14"/>
        <rFont val="TH SarabunPSK"/>
        <family val="2"/>
      </rPr>
      <t xml:space="preserve">62 - </t>
    </r>
    <r>
      <rPr>
        <sz val="14"/>
        <rFont val="Noto Sans Devanagari"/>
        <family val="2"/>
      </rPr>
      <t xml:space="preserve">กำแพงเพชร</t>
    </r>
  </si>
  <si>
    <r>
      <rPr>
        <sz val="14"/>
        <rFont val="TH SarabunPSK"/>
        <family val="2"/>
      </rPr>
      <t xml:space="preserve">63 - </t>
    </r>
    <r>
      <rPr>
        <sz val="14"/>
        <rFont val="Noto Sans Devanagari"/>
        <family val="2"/>
      </rPr>
      <t xml:space="preserve">ตาก</t>
    </r>
  </si>
  <si>
    <r>
      <rPr>
        <sz val="14"/>
        <rFont val="TH SarabunPSK"/>
        <family val="2"/>
      </rPr>
      <t xml:space="preserve">64 - 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TH SarabunPSK"/>
        <family val="2"/>
      </rPr>
      <t xml:space="preserve">65 - </t>
    </r>
    <r>
      <rPr>
        <sz val="14"/>
        <rFont val="Noto Sans Devanagari"/>
        <family val="2"/>
      </rPr>
      <t xml:space="preserve">พิษณุโลก</t>
    </r>
  </si>
  <si>
    <r>
      <rPr>
        <sz val="14"/>
        <rFont val="TH SarabunPSK"/>
        <family val="2"/>
      </rPr>
      <t xml:space="preserve">66 - </t>
    </r>
    <r>
      <rPr>
        <sz val="14"/>
        <rFont val="Noto Sans Devanagari"/>
        <family val="2"/>
      </rPr>
      <t xml:space="preserve">พิจิตร</t>
    </r>
  </si>
  <si>
    <r>
      <rPr>
        <sz val="14"/>
        <rFont val="TH SarabunPSK"/>
        <family val="2"/>
      </rPr>
      <t xml:space="preserve">67 - </t>
    </r>
    <r>
      <rPr>
        <sz val="14"/>
        <rFont val="Noto Sans Devanagari"/>
        <family val="2"/>
      </rPr>
      <t xml:space="preserve">เพชรบูรณ์</t>
    </r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Loans Operation for Farmer of The Bank for Agriculture and Agricultural Co-Operatives by Type and District: 2016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โกสัมพีนคร</t>
  </si>
  <si>
    <t xml:space="preserve">Kosamphi Nakh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ำแพงเพชร</t>
    </r>
  </si>
  <si>
    <t xml:space="preserve"> Source:  Bank of Agriculture and Agricultural Cooperatives, Kamphaeng Ph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  <numFmt numFmtId="169" formatCode="#,##0_ ;\-#,##0\ "/>
    <numFmt numFmtId="170" formatCode="0"/>
    <numFmt numFmtId="171" formatCode="_-* #,##0.000_-;\-* #,##0.0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6120</xdr:colOff>
      <xdr:row>29</xdr:row>
      <xdr:rowOff>143280</xdr:rowOff>
    </xdr:from>
    <xdr:to>
      <xdr:col>16</xdr:col>
      <xdr:colOff>1251720</xdr:colOff>
      <xdr:row>31</xdr:row>
      <xdr:rowOff>85680</xdr:rowOff>
    </xdr:to>
    <xdr:sp>
      <xdr:nvSpPr>
        <xdr:cNvPr id="0" name="Text Box 1"/>
        <xdr:cNvSpPr/>
      </xdr:nvSpPr>
      <xdr:spPr>
        <a:xfrm>
          <a:off x="13005000" y="6332760"/>
          <a:ext cx="885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7600</xdr:colOff>
      <xdr:row>0</xdr:row>
      <xdr:rowOff>0</xdr:rowOff>
    </xdr:from>
    <xdr:to>
      <xdr:col>18</xdr:col>
      <xdr:colOff>338760</xdr:colOff>
      <xdr:row>30</xdr:row>
      <xdr:rowOff>204120</xdr:rowOff>
    </xdr:to>
    <xdr:grpSp>
      <xdr:nvGrpSpPr>
        <xdr:cNvPr id="1" name="Group 132"/>
        <xdr:cNvGrpSpPr/>
      </xdr:nvGrpSpPr>
      <xdr:grpSpPr>
        <a:xfrm>
          <a:off x="14406480" y="0"/>
          <a:ext cx="591840" cy="6603120"/>
          <a:chOff x="14406480" y="0"/>
          <a:chExt cx="591840" cy="6603120"/>
        </a:xfrm>
      </xdr:grpSpPr>
      <xdr:sp>
        <xdr:nvSpPr>
          <xdr:cNvPr id="2" name="Text Box 6"/>
          <xdr:cNvSpPr/>
        </xdr:nvSpPr>
        <xdr:spPr>
          <a:xfrm>
            <a:off x="14527440" y="1580400"/>
            <a:ext cx="464040" cy="46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6480" y="6193440"/>
            <a:ext cx="5918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68560" y="0"/>
            <a:ext cx="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680</xdr:colOff>
      <xdr:row>0</xdr:row>
      <xdr:rowOff>0</xdr:rowOff>
    </xdr:from>
    <xdr:to>
      <xdr:col>24</xdr:col>
      <xdr:colOff>154800</xdr:colOff>
      <xdr:row>30</xdr:row>
      <xdr:rowOff>194760</xdr:rowOff>
    </xdr:to>
    <xdr:grpSp>
      <xdr:nvGrpSpPr>
        <xdr:cNvPr id="5" name="Group 57"/>
        <xdr:cNvGrpSpPr/>
      </xdr:nvGrpSpPr>
      <xdr:grpSpPr>
        <a:xfrm>
          <a:off x="14738040" y="0"/>
          <a:ext cx="682200" cy="6681240"/>
          <a:chOff x="14738040" y="0"/>
          <a:chExt cx="682200" cy="6681240"/>
        </a:xfrm>
      </xdr:grpSpPr>
      <xdr:sp>
        <xdr:nvSpPr>
          <xdr:cNvPr id="6" name="Text Box 6"/>
          <xdr:cNvSpPr/>
        </xdr:nvSpPr>
        <xdr:spPr>
          <a:xfrm>
            <a:off x="14973840" y="327240"/>
            <a:ext cx="446400" cy="38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38040" y="0"/>
            <a:ext cx="573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40000" y="349200"/>
            <a:ext cx="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I264"/>
  <sheetViews>
    <sheetView showFormulas="false" showGridLines="fals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H13" activeCellId="0" sqref="H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3.3"/>
    <col collapsed="false" customWidth="true" hidden="false" outlineLevel="0" max="5" min="5" style="1" width="9.29"/>
    <col collapsed="false" customWidth="true" hidden="false" outlineLevel="0" max="6" min="6" style="1" width="8.99"/>
    <col collapsed="false" customWidth="true" hidden="false" outlineLevel="0" max="7" min="7" style="1" width="12.3"/>
    <col collapsed="false" customWidth="true" hidden="false" outlineLevel="0" max="8" min="8" style="1" width="9.6"/>
    <col collapsed="false" customWidth="true" hidden="false" outlineLevel="0" max="10" min="9" style="1" width="9.39"/>
    <col collapsed="false" customWidth="true" hidden="false" outlineLevel="0" max="11" min="11" style="1" width="8.99"/>
    <col collapsed="false" customWidth="true" hidden="false" outlineLevel="0" max="12" min="12" style="1" width="11.69"/>
    <col collapsed="false" customWidth="true" hidden="false" outlineLevel="0" max="13" min="13" style="1" width="11.09"/>
    <col collapsed="false" customWidth="true" hidden="false" outlineLevel="0" max="15" min="14" style="1" width="8.39"/>
    <col collapsed="false" customWidth="true" hidden="false" outlineLevel="0" max="16" min="16" style="1" width="1.29"/>
    <col collapsed="false" customWidth="true" hidden="false" outlineLevel="0" max="17" min="17" style="1" width="17.99"/>
    <col collapsed="false" customWidth="true" hidden="false" outlineLevel="0" max="18" min="18" style="1" width="1.89"/>
    <col collapsed="false" customWidth="true" hidden="false" outlineLevel="0" max="19" min="19" style="1" width="3.69"/>
    <col collapsed="false" customWidth="false" hidden="false" outlineLevel="0" max="22" min="20" style="1" width="9.09"/>
    <col collapsed="false" customWidth="true" hidden="false" outlineLevel="0" max="23" min="23" style="1" width="16.69"/>
    <col collapsed="false" customWidth="true" hidden="false" outlineLevel="0" max="24" min="24" style="1" width="12.99"/>
    <col collapsed="false" customWidth="false" hidden="false" outlineLevel="0" max="257" min="25" style="1" width="9.09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14"/>
      <c r="R4" s="9"/>
    </row>
    <row r="5" s="21" customFormat="true" ht="18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18.7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18.7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18.7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32" customFormat="true" ht="21.75" hidden="false" customHeight="true" outlineLevel="0" collapsed="false">
      <c r="A9" s="32" t="s">
        <v>32</v>
      </c>
      <c r="E9" s="33" t="n">
        <f aca="false">SUM(E10:E26)</f>
        <v>835</v>
      </c>
      <c r="F9" s="34" t="n">
        <f aca="false">SUM(F10:F26)</f>
        <v>637943</v>
      </c>
      <c r="G9" s="35" t="n">
        <v>15003</v>
      </c>
      <c r="H9" s="34" t="n">
        <v>394393</v>
      </c>
      <c r="I9" s="36" t="n">
        <v>228531</v>
      </c>
      <c r="J9" s="37" t="n">
        <v>16</v>
      </c>
      <c r="K9" s="38" t="n">
        <v>584528</v>
      </c>
      <c r="L9" s="36" t="n">
        <v>108231</v>
      </c>
      <c r="M9" s="36" t="n">
        <v>353286</v>
      </c>
      <c r="N9" s="39" t="n">
        <v>122735</v>
      </c>
      <c r="O9" s="40" t="n">
        <v>276</v>
      </c>
      <c r="P9" s="41"/>
      <c r="Q9" s="6" t="s">
        <v>33</v>
      </c>
      <c r="R9" s="6"/>
      <c r="S9" s="6"/>
    </row>
    <row r="10" s="21" customFormat="true" ht="17.25" hidden="false" customHeight="true" outlineLevel="0" collapsed="false">
      <c r="B10" s="42" t="s">
        <v>34</v>
      </c>
      <c r="E10" s="43" t="n">
        <v>232</v>
      </c>
      <c r="F10" s="44" t="n">
        <v>222138</v>
      </c>
      <c r="G10" s="45" t="n">
        <v>5413</v>
      </c>
      <c r="H10" s="44" t="n">
        <v>123262</v>
      </c>
      <c r="I10" s="46" t="n">
        <v>93450</v>
      </c>
      <c r="J10" s="47" t="n">
        <v>13</v>
      </c>
      <c r="K10" s="48" t="n">
        <v>181349</v>
      </c>
      <c r="L10" s="46" t="n">
        <v>24514</v>
      </c>
      <c r="M10" s="46" t="n">
        <v>131266</v>
      </c>
      <c r="N10" s="49" t="n">
        <v>25390</v>
      </c>
      <c r="O10" s="50" t="n">
        <v>179</v>
      </c>
      <c r="P10" s="51"/>
      <c r="Q10" s="20" t="s">
        <v>35</v>
      </c>
      <c r="R10" s="20"/>
      <c r="S10" s="20"/>
    </row>
    <row r="11" s="21" customFormat="true" ht="17.85" hidden="false" customHeight="true" outlineLevel="0" collapsed="false">
      <c r="B11" s="42" t="s">
        <v>36</v>
      </c>
      <c r="E11" s="43" t="n">
        <v>29</v>
      </c>
      <c r="F11" s="44" t="n">
        <v>18630</v>
      </c>
      <c r="G11" s="45" t="n">
        <v>498</v>
      </c>
      <c r="H11" s="44" t="n">
        <v>13372</v>
      </c>
      <c r="I11" s="46" t="n">
        <v>4760</v>
      </c>
      <c r="J11" s="47" t="s">
        <v>37</v>
      </c>
      <c r="K11" s="48" t="n">
        <v>16315</v>
      </c>
      <c r="L11" s="46" t="n">
        <v>4277</v>
      </c>
      <c r="M11" s="46" t="n">
        <v>9617</v>
      </c>
      <c r="N11" s="49" t="n">
        <v>2416</v>
      </c>
      <c r="O11" s="50" t="n">
        <v>5</v>
      </c>
      <c r="P11" s="51"/>
      <c r="Q11" s="20" t="s">
        <v>38</v>
      </c>
      <c r="R11" s="20"/>
      <c r="S11" s="20"/>
    </row>
    <row r="12" s="21" customFormat="true" ht="17.85" hidden="false" customHeight="true" outlineLevel="0" collapsed="false">
      <c r="B12" s="42" t="s">
        <v>39</v>
      </c>
      <c r="E12" s="43" t="n">
        <v>50</v>
      </c>
      <c r="F12" s="44" t="n">
        <v>35291</v>
      </c>
      <c r="G12" s="45" t="n">
        <v>846</v>
      </c>
      <c r="H12" s="44" t="n">
        <v>22624</v>
      </c>
      <c r="I12" s="46" t="n">
        <v>11821</v>
      </c>
      <c r="J12" s="47" t="s">
        <v>37</v>
      </c>
      <c r="K12" s="48" t="n">
        <v>28883</v>
      </c>
      <c r="L12" s="46" t="n">
        <v>5446</v>
      </c>
      <c r="M12" s="46" t="n">
        <v>19655</v>
      </c>
      <c r="N12" s="49" t="n">
        <v>3744</v>
      </c>
      <c r="O12" s="50" t="n">
        <v>38</v>
      </c>
      <c r="P12" s="51"/>
      <c r="Q12" s="20" t="s">
        <v>40</v>
      </c>
      <c r="R12" s="20"/>
      <c r="S12" s="20"/>
    </row>
    <row r="13" s="21" customFormat="true" ht="17.85" hidden="false" customHeight="true" outlineLevel="0" collapsed="false">
      <c r="B13" s="42" t="s">
        <v>41</v>
      </c>
      <c r="E13" s="43" t="n">
        <v>22</v>
      </c>
      <c r="F13" s="44" t="n">
        <v>18444</v>
      </c>
      <c r="G13" s="45" t="n">
        <v>332</v>
      </c>
      <c r="H13" s="44" t="n">
        <v>10559</v>
      </c>
      <c r="I13" s="46" t="n">
        <v>7553</v>
      </c>
      <c r="J13" s="47" t="s">
        <v>37</v>
      </c>
      <c r="K13" s="48" t="n">
        <v>16654</v>
      </c>
      <c r="L13" s="46" t="n">
        <v>3720</v>
      </c>
      <c r="M13" s="46" t="n">
        <v>7386</v>
      </c>
      <c r="N13" s="49" t="n">
        <v>5548</v>
      </c>
      <c r="O13" s="47" t="s">
        <v>37</v>
      </c>
      <c r="P13" s="51"/>
      <c r="Q13" s="20" t="s">
        <v>42</v>
      </c>
      <c r="R13" s="20"/>
      <c r="S13" s="20"/>
    </row>
    <row r="14" s="21" customFormat="true" ht="17.85" hidden="false" customHeight="true" outlineLevel="0" collapsed="false">
      <c r="B14" s="42" t="s">
        <v>43</v>
      </c>
      <c r="E14" s="43" t="n">
        <v>22</v>
      </c>
      <c r="F14" s="44" t="n">
        <v>15084</v>
      </c>
      <c r="G14" s="45" t="n">
        <v>272</v>
      </c>
      <c r="H14" s="44" t="n">
        <v>10127</v>
      </c>
      <c r="I14" s="46" t="n">
        <v>4685</v>
      </c>
      <c r="J14" s="47" t="s">
        <v>37</v>
      </c>
      <c r="K14" s="48" t="n">
        <v>13519</v>
      </c>
      <c r="L14" s="46" t="n">
        <v>3551</v>
      </c>
      <c r="M14" s="46" t="n">
        <v>7508</v>
      </c>
      <c r="N14" s="49" t="n">
        <v>2459</v>
      </c>
      <c r="O14" s="50" t="n">
        <v>1</v>
      </c>
      <c r="P14" s="51"/>
      <c r="Q14" s="20" t="s">
        <v>44</v>
      </c>
      <c r="R14" s="20"/>
      <c r="S14" s="20"/>
    </row>
    <row r="15" s="21" customFormat="true" ht="17.85" hidden="false" customHeight="true" outlineLevel="0" collapsed="false">
      <c r="B15" s="42" t="s">
        <v>45</v>
      </c>
      <c r="E15" s="43" t="n">
        <v>21</v>
      </c>
      <c r="F15" s="44" t="n">
        <v>10411</v>
      </c>
      <c r="G15" s="45" t="n">
        <v>306</v>
      </c>
      <c r="H15" s="44" t="n">
        <v>7743</v>
      </c>
      <c r="I15" s="46" t="n">
        <v>2362</v>
      </c>
      <c r="J15" s="47" t="s">
        <v>37</v>
      </c>
      <c r="K15" s="48" t="n">
        <v>9117</v>
      </c>
      <c r="L15" s="46" t="n">
        <v>2585</v>
      </c>
      <c r="M15" s="46" t="n">
        <v>4629</v>
      </c>
      <c r="N15" s="49" t="n">
        <v>1903</v>
      </c>
      <c r="O15" s="47" t="s">
        <v>37</v>
      </c>
      <c r="P15" s="51"/>
      <c r="Q15" s="20" t="s">
        <v>46</v>
      </c>
      <c r="R15" s="20"/>
      <c r="S15" s="20"/>
    </row>
    <row r="16" s="21" customFormat="true" ht="17.85" hidden="false" customHeight="true" outlineLevel="0" collapsed="false">
      <c r="B16" s="42" t="s">
        <v>47</v>
      </c>
      <c r="E16" s="43" t="n">
        <v>25</v>
      </c>
      <c r="F16" s="44" t="n">
        <v>14796</v>
      </c>
      <c r="G16" s="45" t="n">
        <v>374</v>
      </c>
      <c r="H16" s="44" t="n">
        <v>10103</v>
      </c>
      <c r="I16" s="46" t="n">
        <v>4320</v>
      </c>
      <c r="J16" s="47" t="s">
        <v>37</v>
      </c>
      <c r="K16" s="48" t="n">
        <v>13702</v>
      </c>
      <c r="L16" s="46" t="n">
        <v>3636</v>
      </c>
      <c r="M16" s="46" t="n">
        <v>7981</v>
      </c>
      <c r="N16" s="49" t="n">
        <v>2084</v>
      </c>
      <c r="O16" s="47" t="s">
        <v>37</v>
      </c>
      <c r="P16" s="51"/>
      <c r="Q16" s="20" t="s">
        <v>48</v>
      </c>
      <c r="R16" s="20"/>
      <c r="S16" s="20"/>
    </row>
    <row r="17" s="21" customFormat="true" ht="17.85" hidden="false" customHeight="true" outlineLevel="0" collapsed="false">
      <c r="B17" s="42" t="s">
        <v>49</v>
      </c>
      <c r="E17" s="43" t="n">
        <v>85</v>
      </c>
      <c r="F17" s="44" t="n">
        <v>68376</v>
      </c>
      <c r="G17" s="45" t="n">
        <v>1753</v>
      </c>
      <c r="H17" s="44" t="n">
        <v>42736</v>
      </c>
      <c r="I17" s="46" t="n">
        <v>23886</v>
      </c>
      <c r="J17" s="47" t="n">
        <v>1</v>
      </c>
      <c r="K17" s="48" t="n">
        <v>56125</v>
      </c>
      <c r="L17" s="46" t="n">
        <v>11796</v>
      </c>
      <c r="M17" s="46" t="n">
        <v>32771</v>
      </c>
      <c r="N17" s="49" t="n">
        <v>11552</v>
      </c>
      <c r="O17" s="50" t="n">
        <v>6</v>
      </c>
      <c r="P17" s="51"/>
      <c r="Q17" s="20" t="s">
        <v>50</v>
      </c>
      <c r="R17" s="20"/>
      <c r="S17" s="20"/>
    </row>
    <row r="18" s="21" customFormat="true" ht="17.85" hidden="false" customHeight="true" outlineLevel="0" collapsed="false">
      <c r="B18" s="42" t="s">
        <v>51</v>
      </c>
      <c r="E18" s="43" t="n">
        <v>12</v>
      </c>
      <c r="F18" s="44" t="n">
        <v>5364</v>
      </c>
      <c r="G18" s="45" t="n">
        <v>170</v>
      </c>
      <c r="H18" s="44" t="n">
        <v>4150</v>
      </c>
      <c r="I18" s="46" t="n">
        <v>1044</v>
      </c>
      <c r="J18" s="47" t="s">
        <v>37</v>
      </c>
      <c r="K18" s="48" t="n">
        <v>4204</v>
      </c>
      <c r="L18" s="46" t="n">
        <v>828</v>
      </c>
      <c r="M18" s="46" t="n">
        <v>3212</v>
      </c>
      <c r="N18" s="49" t="n">
        <v>164</v>
      </c>
      <c r="O18" s="47" t="s">
        <v>37</v>
      </c>
      <c r="P18" s="51"/>
      <c r="Q18" s="20" t="s">
        <v>52</v>
      </c>
      <c r="R18" s="20"/>
      <c r="S18" s="20"/>
    </row>
    <row r="19" s="21" customFormat="true" ht="17.85" hidden="false" customHeight="true" outlineLevel="0" collapsed="false">
      <c r="B19" s="42" t="s">
        <v>53</v>
      </c>
      <c r="E19" s="43" t="n">
        <v>79</v>
      </c>
      <c r="F19" s="44" t="n">
        <v>54665</v>
      </c>
      <c r="G19" s="45" t="n">
        <v>1131</v>
      </c>
      <c r="H19" s="44" t="n">
        <v>35220</v>
      </c>
      <c r="I19" s="46" t="n">
        <v>18313</v>
      </c>
      <c r="J19" s="47" t="n">
        <v>1</v>
      </c>
      <c r="K19" s="48" t="n">
        <v>69216</v>
      </c>
      <c r="L19" s="46" t="n">
        <v>10404</v>
      </c>
      <c r="M19" s="46" t="n">
        <v>33891</v>
      </c>
      <c r="N19" s="49" t="n">
        <v>24915</v>
      </c>
      <c r="O19" s="50" t="n">
        <v>5</v>
      </c>
      <c r="P19" s="51"/>
      <c r="Q19" s="20" t="s">
        <v>54</v>
      </c>
      <c r="R19" s="20"/>
      <c r="S19" s="20"/>
    </row>
    <row r="20" s="21" customFormat="true" ht="17.85" hidden="false" customHeight="true" outlineLevel="0" collapsed="false">
      <c r="B20" s="42" t="s">
        <v>55</v>
      </c>
      <c r="E20" s="43" t="n">
        <v>15</v>
      </c>
      <c r="F20" s="44" t="n">
        <v>10608</v>
      </c>
      <c r="G20" s="45" t="n">
        <v>177</v>
      </c>
      <c r="H20" s="44" t="n">
        <v>7453</v>
      </c>
      <c r="I20" s="46" t="n">
        <v>2978</v>
      </c>
      <c r="J20" s="47" t="s">
        <v>37</v>
      </c>
      <c r="K20" s="48" t="n">
        <v>7469</v>
      </c>
      <c r="L20" s="46" t="n">
        <v>1698</v>
      </c>
      <c r="M20" s="46" t="n">
        <v>2753</v>
      </c>
      <c r="N20" s="49" t="n">
        <v>3017</v>
      </c>
      <c r="O20" s="47" t="s">
        <v>37</v>
      </c>
      <c r="P20" s="51"/>
      <c r="Q20" s="20" t="s">
        <v>56</v>
      </c>
      <c r="R20" s="20"/>
      <c r="S20" s="20"/>
    </row>
    <row r="21" s="21" customFormat="true" ht="17.85" hidden="false" customHeight="true" outlineLevel="0" collapsed="false">
      <c r="B21" s="42" t="s">
        <v>57</v>
      </c>
      <c r="E21" s="43" t="n">
        <v>29</v>
      </c>
      <c r="F21" s="44" t="n">
        <v>20967</v>
      </c>
      <c r="G21" s="45" t="n">
        <v>623</v>
      </c>
      <c r="H21" s="44" t="n">
        <v>13685</v>
      </c>
      <c r="I21" s="46" t="n">
        <v>6658</v>
      </c>
      <c r="J21" s="47" t="s">
        <v>37</v>
      </c>
      <c r="K21" s="48" t="n">
        <v>30871</v>
      </c>
      <c r="L21" s="46" t="n">
        <v>6627</v>
      </c>
      <c r="M21" s="46" t="n">
        <v>14372</v>
      </c>
      <c r="N21" s="49" t="n">
        <v>9863</v>
      </c>
      <c r="O21" s="50" t="n">
        <v>10</v>
      </c>
      <c r="P21" s="51"/>
      <c r="Q21" s="20" t="s">
        <v>58</v>
      </c>
      <c r="R21" s="20"/>
      <c r="S21" s="20"/>
    </row>
    <row r="22" s="21" customFormat="true" ht="17.85" hidden="false" customHeight="true" outlineLevel="0" collapsed="false">
      <c r="B22" s="42" t="s">
        <v>59</v>
      </c>
      <c r="E22" s="43" t="n">
        <v>41</v>
      </c>
      <c r="F22" s="44" t="n">
        <v>24431</v>
      </c>
      <c r="G22" s="45" t="n">
        <v>607</v>
      </c>
      <c r="H22" s="44" t="n">
        <v>16927</v>
      </c>
      <c r="I22" s="46" t="n">
        <v>6897</v>
      </c>
      <c r="J22" s="47" t="s">
        <v>37</v>
      </c>
      <c r="K22" s="48" t="n">
        <v>18795</v>
      </c>
      <c r="L22" s="46" t="n">
        <v>4846</v>
      </c>
      <c r="M22" s="46" t="n">
        <v>9973</v>
      </c>
      <c r="N22" s="49" t="n">
        <v>3975</v>
      </c>
      <c r="O22" s="50" t="n">
        <v>1</v>
      </c>
      <c r="P22" s="51"/>
      <c r="Q22" s="20" t="s">
        <v>60</v>
      </c>
      <c r="R22" s="20"/>
      <c r="S22" s="20"/>
    </row>
    <row r="23" s="21" customFormat="true" ht="17.85" hidden="false" customHeight="true" outlineLevel="0" collapsed="false">
      <c r="B23" s="42" t="s">
        <v>61</v>
      </c>
      <c r="E23" s="43" t="n">
        <v>30</v>
      </c>
      <c r="F23" s="44" t="n">
        <v>19300</v>
      </c>
      <c r="G23" s="45" t="n">
        <v>349</v>
      </c>
      <c r="H23" s="44" t="n">
        <v>11729</v>
      </c>
      <c r="I23" s="46" t="n">
        <v>7221</v>
      </c>
      <c r="J23" s="47" t="s">
        <v>37</v>
      </c>
      <c r="K23" s="48" t="n">
        <v>14548</v>
      </c>
      <c r="L23" s="46" t="n">
        <v>4075</v>
      </c>
      <c r="M23" s="46" t="n">
        <v>7053</v>
      </c>
      <c r="N23" s="49" t="n">
        <v>3420</v>
      </c>
      <c r="O23" s="50" t="n">
        <v>1</v>
      </c>
      <c r="P23" s="51"/>
      <c r="Q23" s="20" t="s">
        <v>62</v>
      </c>
      <c r="R23" s="20"/>
      <c r="S23" s="20"/>
    </row>
    <row r="24" s="21" customFormat="true" ht="17.85" hidden="false" customHeight="true" outlineLevel="0" collapsed="false">
      <c r="B24" s="42" t="s">
        <v>63</v>
      </c>
      <c r="E24" s="43" t="n">
        <v>70</v>
      </c>
      <c r="F24" s="44" t="n">
        <v>47907</v>
      </c>
      <c r="G24" s="45" t="n">
        <v>1111</v>
      </c>
      <c r="H24" s="44" t="n">
        <v>30850</v>
      </c>
      <c r="I24" s="46" t="n">
        <v>15944</v>
      </c>
      <c r="J24" s="47" t="n">
        <v>2</v>
      </c>
      <c r="K24" s="48" t="n">
        <v>56568</v>
      </c>
      <c r="L24" s="46" t="n">
        <v>8846</v>
      </c>
      <c r="M24" s="46" t="n">
        <v>39550</v>
      </c>
      <c r="N24" s="49" t="n">
        <v>8149</v>
      </c>
      <c r="O24" s="50" t="n">
        <v>24</v>
      </c>
      <c r="P24" s="51"/>
      <c r="Q24" s="20" t="s">
        <v>64</v>
      </c>
      <c r="R24" s="20"/>
      <c r="S24" s="20"/>
    </row>
    <row r="25" s="21" customFormat="true" ht="17.85" hidden="false" customHeight="true" outlineLevel="0" collapsed="false">
      <c r="B25" s="42" t="s">
        <v>65</v>
      </c>
      <c r="E25" s="43" t="n">
        <v>27</v>
      </c>
      <c r="F25" s="44" t="n">
        <v>21083</v>
      </c>
      <c r="G25" s="45" t="n">
        <v>337</v>
      </c>
      <c r="H25" s="44" t="n">
        <v>13283</v>
      </c>
      <c r="I25" s="46" t="n">
        <v>7463</v>
      </c>
      <c r="J25" s="47" t="s">
        <v>37</v>
      </c>
      <c r="K25" s="48" t="n">
        <v>16509</v>
      </c>
      <c r="L25" s="46" t="n">
        <v>4661</v>
      </c>
      <c r="M25" s="46" t="n">
        <v>7891</v>
      </c>
      <c r="N25" s="49" t="n">
        <v>3957</v>
      </c>
      <c r="O25" s="50" t="n">
        <v>1</v>
      </c>
      <c r="P25" s="51"/>
      <c r="Q25" s="20" t="s">
        <v>66</v>
      </c>
      <c r="R25" s="20"/>
      <c r="S25" s="20"/>
    </row>
    <row r="26" s="21" customFormat="true" ht="17.85" hidden="false" customHeight="true" outlineLevel="0" collapsed="false">
      <c r="B26" s="42" t="s">
        <v>67</v>
      </c>
      <c r="E26" s="43" t="n">
        <v>46</v>
      </c>
      <c r="F26" s="44" t="n">
        <v>30448</v>
      </c>
      <c r="G26" s="45" t="n">
        <v>705</v>
      </c>
      <c r="H26" s="44" t="n">
        <v>20569</v>
      </c>
      <c r="I26" s="46" t="n">
        <v>9174</v>
      </c>
      <c r="J26" s="47" t="s">
        <v>37</v>
      </c>
      <c r="K26" s="48" t="n">
        <v>30684</v>
      </c>
      <c r="L26" s="46" t="n">
        <v>6721</v>
      </c>
      <c r="M26" s="46" t="n">
        <v>13778</v>
      </c>
      <c r="N26" s="49" t="n">
        <v>10179</v>
      </c>
      <c r="O26" s="50" t="n">
        <v>5</v>
      </c>
      <c r="P26" s="51"/>
      <c r="Q26" s="20" t="s">
        <v>68</v>
      </c>
      <c r="R26" s="20"/>
      <c r="S26" s="20"/>
    </row>
    <row r="27" s="21" customFormat="true" ht="3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2"/>
      <c r="L27" s="53"/>
      <c r="M27" s="52"/>
      <c r="N27" s="54"/>
      <c r="O27" s="54"/>
      <c r="P27" s="54"/>
      <c r="Q27" s="52"/>
      <c r="R27" s="20"/>
      <c r="S27" s="20"/>
    </row>
    <row r="28" s="21" customFormat="true" ht="3" hidden="false" customHeight="true" outlineLevel="0" collapsed="false">
      <c r="P28" s="20"/>
      <c r="Q28" s="20"/>
      <c r="S28" s="20"/>
    </row>
    <row r="29" s="21" customFormat="true" ht="19.5" hidden="false" customHeight="true" outlineLevel="0" collapsed="false">
      <c r="B29" s="42" t="s">
        <v>69</v>
      </c>
      <c r="S29" s="20"/>
    </row>
    <row r="30" s="21" customFormat="true" ht="16.5" hidden="false" customHeight="true" outlineLevel="0" collapsed="false">
      <c r="B30" s="21" t="s">
        <v>70</v>
      </c>
      <c r="S30" s="20"/>
    </row>
    <row r="31" s="21" customFormat="true" ht="16.5" hidden="false" customHeight="true" outlineLevel="0" collapsed="false">
      <c r="S31" s="20"/>
    </row>
    <row r="32" customFormat="false" ht="18.75" hidden="false" customHeight="false" outlineLevel="0" collapsed="false">
      <c r="S32" s="55"/>
    </row>
    <row r="33" customFormat="false" ht="18.75" hidden="false" customHeight="false" outlineLevel="0" collapsed="false">
      <c r="S33" s="55"/>
    </row>
    <row r="34" customFormat="false" ht="18.75" hidden="false" customHeight="false" outlineLevel="0" collapsed="false">
      <c r="S34" s="55"/>
    </row>
    <row r="35" customFormat="false" ht="18.75" hidden="false" customHeight="false" outlineLevel="0" collapsed="false">
      <c r="S35" s="55"/>
    </row>
    <row r="36" customFormat="false" ht="18.75" hidden="false" customHeight="false" outlineLevel="0" collapsed="false">
      <c r="S36" s="55"/>
    </row>
    <row r="37" customFormat="false" ht="18.75" hidden="false" customHeight="false" outlineLevel="0" collapsed="false">
      <c r="S37" s="55"/>
    </row>
    <row r="38" customFormat="false" ht="18.75" hidden="false" customHeight="false" outlineLevel="0" collapsed="false">
      <c r="S38" s="55"/>
    </row>
    <row r="39" customFormat="false" ht="18.75" hidden="false" customHeight="false" outlineLevel="0" collapsed="false">
      <c r="S39" s="55"/>
    </row>
    <row r="40" customFormat="false" ht="18.75" hidden="false" customHeight="false" outlineLevel="0" collapsed="false">
      <c r="S40" s="55"/>
    </row>
    <row r="41" customFormat="false" ht="18.75" hidden="false" customHeight="false" outlineLevel="0" collapsed="false">
      <c r="S41" s="55"/>
    </row>
    <row r="42" customFormat="false" ht="18.75" hidden="false" customHeight="false" outlineLevel="0" collapsed="false">
      <c r="S42" s="55"/>
      <c r="V42" s="56" t="s">
        <v>71</v>
      </c>
      <c r="Z42" s="56" t="s">
        <v>72</v>
      </c>
    </row>
    <row r="43" customFormat="false" ht="18.75" hidden="false" customHeight="false" outlineLevel="0" collapsed="false">
      <c r="S43" s="55"/>
      <c r="V43" s="56" t="s">
        <v>73</v>
      </c>
      <c r="W43" s="56" t="s">
        <v>74</v>
      </c>
      <c r="X43" s="56" t="s">
        <v>75</v>
      </c>
      <c r="Y43" s="56" t="s">
        <v>76</v>
      </c>
      <c r="Z43" s="56" t="n">
        <v>2559</v>
      </c>
      <c r="AA43" s="1" t="s">
        <v>77</v>
      </c>
      <c r="AB43" s="1" t="s">
        <v>78</v>
      </c>
      <c r="AC43" s="1" t="s">
        <v>79</v>
      </c>
      <c r="AD43" s="1" t="s">
        <v>80</v>
      </c>
      <c r="AE43" s="1" t="s">
        <v>81</v>
      </c>
      <c r="AF43" s="1" t="s">
        <v>82</v>
      </c>
      <c r="AG43" s="1" t="s">
        <v>83</v>
      </c>
      <c r="AH43" s="1" t="s">
        <v>84</v>
      </c>
      <c r="AI43" s="1" t="s">
        <v>85</v>
      </c>
    </row>
    <row r="44" customFormat="false" ht="18.75" hidden="true" customHeight="false" outlineLevel="0" collapsed="false">
      <c r="S44" s="55"/>
      <c r="V44" s="1" t="s">
        <v>86</v>
      </c>
      <c r="W44" s="1" t="s">
        <v>87</v>
      </c>
      <c r="X44" s="1" t="s">
        <v>88</v>
      </c>
      <c r="Y44" s="1" t="s">
        <v>89</v>
      </c>
      <c r="Z44" s="1" t="n">
        <v>232</v>
      </c>
      <c r="AA44" s="1" t="n">
        <v>234</v>
      </c>
      <c r="AB44" s="1" t="n">
        <v>229</v>
      </c>
      <c r="AC44" s="1" t="n">
        <v>223</v>
      </c>
      <c r="AD44" s="1" t="n">
        <v>205</v>
      </c>
      <c r="AE44" s="1" t="n">
        <v>201</v>
      </c>
      <c r="AF44" s="1" t="n">
        <v>200</v>
      </c>
      <c r="AG44" s="1" t="n">
        <v>196</v>
      </c>
      <c r="AH44" s="1" t="n">
        <v>190</v>
      </c>
      <c r="AI44" s="1" t="n">
        <v>181</v>
      </c>
    </row>
    <row r="45" customFormat="false" ht="18.75" hidden="true" customHeight="false" outlineLevel="0" collapsed="false">
      <c r="E45" s="1" t="n">
        <v>30</v>
      </c>
      <c r="S45" s="55"/>
      <c r="X45" s="1" t="s">
        <v>90</v>
      </c>
      <c r="Y45" s="1" t="s">
        <v>91</v>
      </c>
      <c r="Z45" s="1" t="n">
        <v>222138</v>
      </c>
      <c r="AA45" s="1" t="n">
        <v>210397</v>
      </c>
      <c r="AB45" s="1" t="n">
        <v>196966</v>
      </c>
      <c r="AC45" s="1" t="n">
        <v>189342</v>
      </c>
      <c r="AD45" s="1" t="n">
        <v>169919</v>
      </c>
      <c r="AE45" s="1" t="n">
        <v>131029</v>
      </c>
      <c r="AF45" s="1" t="n">
        <v>121220</v>
      </c>
      <c r="AG45" s="1" t="n">
        <v>116937</v>
      </c>
      <c r="AH45" s="1" t="n">
        <v>114230</v>
      </c>
      <c r="AI45" s="1" t="n">
        <v>105356</v>
      </c>
    </row>
    <row r="46" customFormat="false" ht="18.75" hidden="true" customHeight="false" outlineLevel="0" collapsed="false">
      <c r="E46" s="1" t="n">
        <v>70</v>
      </c>
      <c r="S46" s="55"/>
      <c r="Y46" s="1" t="s">
        <v>92</v>
      </c>
      <c r="Z46" s="1" t="n">
        <v>5413</v>
      </c>
      <c r="AA46" s="1" t="n">
        <v>5716</v>
      </c>
      <c r="AB46" s="1" t="n">
        <v>5280</v>
      </c>
      <c r="AC46" s="1" t="n">
        <v>4875</v>
      </c>
      <c r="AD46" s="1" t="n">
        <v>4456</v>
      </c>
      <c r="AE46" s="1" t="n">
        <v>3798</v>
      </c>
      <c r="AF46" s="1" t="n">
        <v>3604</v>
      </c>
      <c r="AG46" s="1" t="n">
        <v>3808</v>
      </c>
      <c r="AH46" s="1" t="n">
        <v>3050</v>
      </c>
      <c r="AI46" s="1" t="n">
        <v>3287</v>
      </c>
    </row>
    <row r="47" customFormat="false" ht="18.75" hidden="true" customHeight="false" outlineLevel="0" collapsed="false">
      <c r="E47" s="1" t="n">
        <v>27</v>
      </c>
      <c r="S47" s="55"/>
      <c r="Y47" s="1" t="s">
        <v>93</v>
      </c>
      <c r="Z47" s="1" t="n">
        <v>93450</v>
      </c>
      <c r="AA47" s="1" t="n">
        <v>92844</v>
      </c>
      <c r="AB47" s="1" t="n">
        <v>96625</v>
      </c>
      <c r="AC47" s="1" t="n">
        <v>97385</v>
      </c>
      <c r="AD47" s="1" t="n">
        <v>84037</v>
      </c>
      <c r="AE47" s="1" t="n">
        <v>61934</v>
      </c>
      <c r="AF47" s="1" t="n">
        <v>56591</v>
      </c>
      <c r="AG47" s="1" t="n">
        <v>58085</v>
      </c>
      <c r="AH47" s="1" t="n">
        <v>68177</v>
      </c>
      <c r="AI47" s="1" t="n">
        <v>58290</v>
      </c>
    </row>
    <row r="48" customFormat="false" ht="18.75" hidden="true" customHeight="false" outlineLevel="0" collapsed="false">
      <c r="E48" s="1" t="n">
        <v>46</v>
      </c>
      <c r="S48" s="55"/>
      <c r="Y48" s="1" t="s">
        <v>94</v>
      </c>
      <c r="Z48" s="1" t="n">
        <v>123262</v>
      </c>
      <c r="AA48" s="1" t="n">
        <v>111267</v>
      </c>
      <c r="AB48" s="1" t="n">
        <v>95061</v>
      </c>
      <c r="AC48" s="1" t="n">
        <v>87079</v>
      </c>
      <c r="AD48" s="1" t="n">
        <v>81425</v>
      </c>
      <c r="AE48" s="1" t="n">
        <v>65297</v>
      </c>
      <c r="AF48" s="1" t="n">
        <v>61026</v>
      </c>
      <c r="AG48" s="1" t="n">
        <v>55043</v>
      </c>
      <c r="AH48" s="1" t="n">
        <v>43003</v>
      </c>
      <c r="AI48" s="1" t="n">
        <v>43776</v>
      </c>
    </row>
    <row r="49" customFormat="false" ht="18.75" hidden="true" customHeight="false" outlineLevel="0" collapsed="false">
      <c r="Y49" s="1" t="s">
        <v>95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3</v>
      </c>
    </row>
    <row r="50" customFormat="false" ht="18.75" hidden="true" customHeight="false" outlineLevel="0" collapsed="false">
      <c r="Y50" s="1" t="s">
        <v>96</v>
      </c>
      <c r="Z50" s="1" t="n">
        <v>13</v>
      </c>
      <c r="AA50" s="1" t="n">
        <v>570</v>
      </c>
      <c r="AB50" s="1" t="n">
        <v>1930</v>
      </c>
      <c r="AC50" s="1" t="n">
        <v>3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8.75" hidden="true" customHeight="false" outlineLevel="0" collapsed="false">
      <c r="X51" s="1" t="s">
        <v>97</v>
      </c>
      <c r="Y51" s="1" t="s">
        <v>98</v>
      </c>
      <c r="Z51" s="1" t="n">
        <v>181349</v>
      </c>
      <c r="AA51" s="1" t="n">
        <v>176517</v>
      </c>
      <c r="AB51" s="1" t="n">
        <v>198897</v>
      </c>
      <c r="AC51" s="1" t="n">
        <v>176267</v>
      </c>
      <c r="AD51" s="1" t="n">
        <v>144980</v>
      </c>
      <c r="AE51" s="1" t="n">
        <v>118450</v>
      </c>
      <c r="AF51" s="1" t="n">
        <v>102439</v>
      </c>
      <c r="AG51" s="1" t="n">
        <v>92297</v>
      </c>
      <c r="AH51" s="1" t="n">
        <v>94562</v>
      </c>
      <c r="AI51" s="1" t="n">
        <v>88603</v>
      </c>
    </row>
    <row r="52" customFormat="false" ht="18.75" hidden="true" customHeight="false" outlineLevel="0" collapsed="false">
      <c r="Y52" s="1" t="s">
        <v>99</v>
      </c>
      <c r="Z52" s="1" t="n">
        <v>24514</v>
      </c>
      <c r="AA52" s="1" t="n">
        <v>24798</v>
      </c>
      <c r="AB52" s="1" t="n">
        <v>24746</v>
      </c>
      <c r="AC52" s="1" t="n">
        <v>22751</v>
      </c>
      <c r="AD52" s="1" t="n">
        <v>19846</v>
      </c>
      <c r="AE52" s="1" t="n">
        <v>17325</v>
      </c>
      <c r="AF52" s="1" t="n">
        <v>15477</v>
      </c>
      <c r="AG52" s="1" t="n">
        <v>14183</v>
      </c>
      <c r="AH52" s="1" t="n">
        <v>14475</v>
      </c>
      <c r="AI52" s="1" t="n">
        <v>13761</v>
      </c>
    </row>
    <row r="53" customFormat="false" ht="18.75" hidden="true" customHeight="false" outlineLevel="0" collapsed="false">
      <c r="Y53" s="1" t="s">
        <v>100</v>
      </c>
      <c r="Z53" s="1" t="n">
        <v>131266</v>
      </c>
      <c r="AA53" s="1" t="n">
        <v>126396</v>
      </c>
      <c r="AB53" s="1" t="n">
        <v>136973</v>
      </c>
      <c r="AC53" s="1" t="n">
        <v>129569</v>
      </c>
      <c r="AD53" s="1" t="n">
        <v>102040</v>
      </c>
      <c r="AE53" s="1" t="n">
        <v>82453</v>
      </c>
      <c r="AF53" s="1" t="n">
        <v>71040</v>
      </c>
      <c r="AG53" s="1" t="n">
        <v>66171</v>
      </c>
      <c r="AH53" s="1" t="n">
        <v>67362</v>
      </c>
      <c r="AI53" s="1" t="n">
        <v>62667</v>
      </c>
    </row>
    <row r="54" customFormat="false" ht="18.75" hidden="true" customHeight="false" outlineLevel="0" collapsed="false">
      <c r="Y54" s="1" t="s">
        <v>101</v>
      </c>
      <c r="Z54" s="1" t="n">
        <v>25390</v>
      </c>
      <c r="AA54" s="1" t="n">
        <v>25171</v>
      </c>
      <c r="AB54" s="1" t="n">
        <v>23298</v>
      </c>
      <c r="AC54" s="1" t="n">
        <v>23813</v>
      </c>
      <c r="AD54" s="1" t="n">
        <v>22962</v>
      </c>
      <c r="AE54" s="1" t="n">
        <v>18524</v>
      </c>
      <c r="AF54" s="1" t="n">
        <v>15755</v>
      </c>
      <c r="AG54" s="1" t="n">
        <v>11775</v>
      </c>
      <c r="AH54" s="1" t="n">
        <v>12554</v>
      </c>
      <c r="AI54" s="1" t="n">
        <v>12001</v>
      </c>
    </row>
    <row r="55" customFormat="false" ht="18.75" hidden="false" customHeight="false" outlineLevel="0" collapsed="false">
      <c r="Y55" s="1" t="s">
        <v>102</v>
      </c>
      <c r="Z55" s="1" t="n">
        <v>179</v>
      </c>
      <c r="AA55" s="1" t="n">
        <v>152</v>
      </c>
      <c r="AB55" s="1" t="n">
        <v>192</v>
      </c>
      <c r="AC55" s="1" t="n">
        <v>134</v>
      </c>
      <c r="AD55" s="1" t="n">
        <v>131</v>
      </c>
      <c r="AE55" s="1" t="n">
        <v>148</v>
      </c>
      <c r="AF55" s="1" t="n">
        <v>167</v>
      </c>
      <c r="AG55" s="1" t="n">
        <v>168</v>
      </c>
      <c r="AH55" s="1" t="n">
        <v>171</v>
      </c>
      <c r="AI55" s="1" t="n">
        <v>174</v>
      </c>
    </row>
    <row r="56" customFormat="false" ht="18.75" hidden="true" customHeight="false" outlineLevel="0" collapsed="false">
      <c r="X56" s="1" t="s">
        <v>103</v>
      </c>
      <c r="Y56" s="1" t="n">
        <v>300</v>
      </c>
      <c r="Z56" s="1" t="n">
        <v>81.64</v>
      </c>
      <c r="AA56" s="1" t="n">
        <v>83.9</v>
      </c>
      <c r="AB56" s="1" t="n">
        <v>101.8</v>
      </c>
      <c r="AC56" s="1" t="n">
        <v>93.09</v>
      </c>
      <c r="AD56" s="1" t="n">
        <v>85.32</v>
      </c>
      <c r="AE56" s="1" t="n">
        <v>90.4</v>
      </c>
      <c r="AF56" s="1" t="n">
        <v>84.51</v>
      </c>
    </row>
    <row r="57" customFormat="false" ht="18.75" hidden="true" customHeight="false" outlineLevel="0" collapsed="false">
      <c r="W57" s="1" t="s">
        <v>104</v>
      </c>
      <c r="X57" s="1" t="s">
        <v>88</v>
      </c>
      <c r="Y57" s="1" t="s">
        <v>89</v>
      </c>
      <c r="Z57" s="1" t="n">
        <v>29</v>
      </c>
      <c r="AA57" s="1" t="n">
        <v>28</v>
      </c>
      <c r="AB57" s="1" t="n">
        <v>28</v>
      </c>
      <c r="AC57" s="1" t="n">
        <v>27</v>
      </c>
      <c r="AD57" s="1" t="n">
        <v>27</v>
      </c>
      <c r="AE57" s="1" t="n">
        <v>27</v>
      </c>
      <c r="AF57" s="1" t="n">
        <v>27</v>
      </c>
      <c r="AG57" s="1" t="n">
        <v>27</v>
      </c>
      <c r="AH57" s="1" t="n">
        <v>26</v>
      </c>
      <c r="AI57" s="1" t="n">
        <v>26</v>
      </c>
    </row>
    <row r="58" customFormat="false" ht="18.75" hidden="true" customHeight="false" outlineLevel="0" collapsed="false">
      <c r="X58" s="1" t="s">
        <v>90</v>
      </c>
      <c r="Y58" s="1" t="s">
        <v>91</v>
      </c>
      <c r="Z58" s="1" t="n">
        <v>18630</v>
      </c>
      <c r="AA58" s="1" t="n">
        <v>17363</v>
      </c>
      <c r="AB58" s="1" t="n">
        <v>17802</v>
      </c>
      <c r="AC58" s="1" t="n">
        <v>16911</v>
      </c>
      <c r="AD58" s="1" t="n">
        <v>15312</v>
      </c>
      <c r="AE58" s="1" t="n">
        <v>13539</v>
      </c>
      <c r="AF58" s="1" t="n">
        <v>12232</v>
      </c>
      <c r="AG58" s="1" t="n">
        <v>11807</v>
      </c>
      <c r="AH58" s="1" t="n">
        <v>11474</v>
      </c>
      <c r="AI58" s="1" t="n">
        <v>10348</v>
      </c>
    </row>
    <row r="59" customFormat="false" ht="18.75" hidden="true" customHeight="false" outlineLevel="0" collapsed="false">
      <c r="Y59" s="1" t="s">
        <v>92</v>
      </c>
      <c r="Z59" s="1" t="n">
        <v>498</v>
      </c>
      <c r="AA59" s="1" t="n">
        <v>527</v>
      </c>
      <c r="AB59" s="1" t="n">
        <v>537</v>
      </c>
      <c r="AC59" s="1" t="n">
        <v>514</v>
      </c>
      <c r="AD59" s="1" t="n">
        <v>645</v>
      </c>
      <c r="AE59" s="1" t="n">
        <v>552</v>
      </c>
      <c r="AF59" s="1" t="n">
        <v>417</v>
      </c>
      <c r="AG59" s="1" t="n">
        <v>440</v>
      </c>
      <c r="AH59" s="1" t="n">
        <v>330</v>
      </c>
      <c r="AI59" s="1" t="n">
        <v>361</v>
      </c>
    </row>
    <row r="60" customFormat="false" ht="18.75" hidden="true" customHeight="false" outlineLevel="0" collapsed="false">
      <c r="Y60" s="1" t="s">
        <v>93</v>
      </c>
      <c r="Z60" s="1" t="n">
        <v>4760</v>
      </c>
      <c r="AA60" s="1" t="n">
        <v>4970</v>
      </c>
      <c r="AB60" s="1" t="n">
        <v>5328</v>
      </c>
      <c r="AC60" s="1" t="n">
        <v>5664</v>
      </c>
      <c r="AD60" s="1" t="n">
        <v>5228</v>
      </c>
      <c r="AE60" s="1" t="n">
        <v>4662</v>
      </c>
      <c r="AF60" s="1" t="n">
        <v>4367</v>
      </c>
      <c r="AG60" s="1" t="n">
        <v>4440</v>
      </c>
      <c r="AH60" s="1" t="n">
        <v>5253</v>
      </c>
      <c r="AI60" s="1" t="n">
        <v>4196</v>
      </c>
    </row>
    <row r="61" customFormat="false" ht="18.75" hidden="true" customHeight="false" outlineLevel="0" collapsed="false">
      <c r="Y61" s="1" t="s">
        <v>94</v>
      </c>
      <c r="Z61" s="1" t="n">
        <v>13372</v>
      </c>
      <c r="AA61" s="1" t="n">
        <v>11786</v>
      </c>
      <c r="AB61" s="1" t="n">
        <v>11937</v>
      </c>
      <c r="AC61" s="1" t="n">
        <v>10731</v>
      </c>
      <c r="AD61" s="1" t="n">
        <v>9440</v>
      </c>
      <c r="AE61" s="1" t="n">
        <v>8325</v>
      </c>
      <c r="AF61" s="1" t="n">
        <v>7448</v>
      </c>
      <c r="AG61" s="1" t="n">
        <v>6927</v>
      </c>
      <c r="AH61" s="1" t="n">
        <v>5891</v>
      </c>
      <c r="AI61" s="1" t="n">
        <v>5791</v>
      </c>
    </row>
    <row r="62" customFormat="false" ht="18.75" hidden="true" customHeight="false" outlineLevel="0" collapsed="false">
      <c r="Y62" s="1" t="s">
        <v>95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8.75" hidden="true" customHeight="false" outlineLevel="0" collapsed="false">
      <c r="Y63" s="1" t="s">
        <v>96</v>
      </c>
      <c r="Z63" s="1" t="n">
        <v>0</v>
      </c>
      <c r="AA63" s="1" t="n">
        <v>79</v>
      </c>
      <c r="AB63" s="1" t="n">
        <v>185</v>
      </c>
      <c r="AC63" s="1" t="n">
        <v>2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8.75" hidden="true" customHeight="false" outlineLevel="0" collapsed="false">
      <c r="X64" s="1" t="s">
        <v>97</v>
      </c>
      <c r="Y64" s="1" t="s">
        <v>98</v>
      </c>
      <c r="Z64" s="1" t="n">
        <v>16315</v>
      </c>
      <c r="AA64" s="1" t="n">
        <v>15944</v>
      </c>
      <c r="AB64" s="1" t="n">
        <v>17987</v>
      </c>
      <c r="AC64" s="1" t="n">
        <v>16625</v>
      </c>
      <c r="AD64" s="1" t="n">
        <v>13849</v>
      </c>
      <c r="AE64" s="1" t="n">
        <v>11131</v>
      </c>
      <c r="AF64" s="1" t="n">
        <v>9824</v>
      </c>
      <c r="AG64" s="1" t="n">
        <v>9376</v>
      </c>
      <c r="AH64" s="1" t="n">
        <v>9190</v>
      </c>
      <c r="AI64" s="1" t="n">
        <v>8170</v>
      </c>
    </row>
    <row r="65" customFormat="false" ht="18.75" hidden="true" customHeight="false" outlineLevel="0" collapsed="false">
      <c r="Y65" s="1" t="s">
        <v>99</v>
      </c>
      <c r="Z65" s="1" t="n">
        <v>4277</v>
      </c>
      <c r="AA65" s="1" t="n">
        <v>4538</v>
      </c>
      <c r="AB65" s="1" t="n">
        <v>4577</v>
      </c>
      <c r="AC65" s="1" t="n">
        <v>4409</v>
      </c>
      <c r="AD65" s="1" t="n">
        <v>3881</v>
      </c>
      <c r="AE65" s="1" t="n">
        <v>3218</v>
      </c>
      <c r="AF65" s="1" t="n">
        <v>2908</v>
      </c>
      <c r="AG65" s="1" t="n">
        <v>2552</v>
      </c>
      <c r="AH65" s="1" t="n">
        <v>2440</v>
      </c>
      <c r="AI65" s="1" t="n">
        <v>2187</v>
      </c>
    </row>
    <row r="66" customFormat="false" ht="18.75" hidden="true" customHeight="false" outlineLevel="0" collapsed="false">
      <c r="Y66" s="1" t="s">
        <v>100</v>
      </c>
      <c r="Z66" s="1" t="n">
        <v>9617</v>
      </c>
      <c r="AA66" s="1" t="n">
        <v>9203</v>
      </c>
      <c r="AB66" s="1" t="n">
        <v>10075</v>
      </c>
      <c r="AC66" s="1" t="n">
        <v>9753</v>
      </c>
      <c r="AD66" s="1" t="n">
        <v>7698</v>
      </c>
      <c r="AE66" s="1" t="n">
        <v>6221</v>
      </c>
      <c r="AF66" s="1" t="n">
        <v>5013</v>
      </c>
      <c r="AG66" s="1" t="n">
        <v>4804</v>
      </c>
      <c r="AH66" s="1" t="n">
        <v>4688</v>
      </c>
      <c r="AI66" s="1" t="n">
        <v>4156</v>
      </c>
    </row>
    <row r="67" customFormat="false" ht="18.75" hidden="true" customHeight="false" outlineLevel="0" collapsed="false">
      <c r="Y67" s="1" t="s">
        <v>101</v>
      </c>
      <c r="Z67" s="1" t="n">
        <v>2416</v>
      </c>
      <c r="AA67" s="1" t="n">
        <v>2176</v>
      </c>
      <c r="AB67" s="1" t="n">
        <v>2653</v>
      </c>
      <c r="AC67" s="1" t="n">
        <v>2447</v>
      </c>
      <c r="AD67" s="1" t="n">
        <v>2265</v>
      </c>
      <c r="AE67" s="1" t="n">
        <v>1674</v>
      </c>
      <c r="AF67" s="1" t="n">
        <v>1887</v>
      </c>
      <c r="AG67" s="1" t="n">
        <v>2011</v>
      </c>
      <c r="AH67" s="1" t="n">
        <v>2057</v>
      </c>
      <c r="AI67" s="1" t="n">
        <v>1735</v>
      </c>
    </row>
    <row r="68" customFormat="false" ht="18.75" hidden="false" customHeight="false" outlineLevel="0" collapsed="false">
      <c r="Y68" s="1" t="s">
        <v>102</v>
      </c>
      <c r="Z68" s="1" t="n">
        <v>5</v>
      </c>
      <c r="AA68" s="1" t="n">
        <v>26</v>
      </c>
      <c r="AB68" s="1" t="n">
        <v>33</v>
      </c>
      <c r="AC68" s="1" t="n">
        <v>16</v>
      </c>
      <c r="AD68" s="1" t="n">
        <v>5</v>
      </c>
      <c r="AE68" s="1" t="n">
        <v>17</v>
      </c>
      <c r="AF68" s="1" t="n">
        <v>15</v>
      </c>
      <c r="AG68" s="1" t="n">
        <v>8</v>
      </c>
      <c r="AH68" s="1" t="n">
        <v>5</v>
      </c>
      <c r="AI68" s="1" t="n">
        <v>92</v>
      </c>
    </row>
    <row r="69" customFormat="false" ht="18.75" hidden="true" customHeight="false" outlineLevel="0" collapsed="false">
      <c r="X69" s="1" t="s">
        <v>103</v>
      </c>
      <c r="Y69" s="1" t="n">
        <v>300</v>
      </c>
      <c r="Z69" s="1" t="n">
        <v>87.58</v>
      </c>
      <c r="AA69" s="1" t="n">
        <v>91.83</v>
      </c>
      <c r="AB69" s="1" t="n">
        <v>96.39</v>
      </c>
      <c r="AC69" s="1" t="n">
        <v>98.31</v>
      </c>
      <c r="AD69" s="1" t="n">
        <v>90.44</v>
      </c>
      <c r="AE69" s="1" t="n">
        <v>82.21</v>
      </c>
      <c r="AF69" s="1" t="n">
        <v>80.31</v>
      </c>
    </row>
    <row r="70" customFormat="false" ht="18.75" hidden="true" customHeight="false" outlineLevel="0" collapsed="false">
      <c r="W70" s="1" t="s">
        <v>105</v>
      </c>
      <c r="X70" s="1" t="s">
        <v>88</v>
      </c>
      <c r="Y70" s="1" t="s">
        <v>89</v>
      </c>
      <c r="Z70" s="1" t="n">
        <v>50</v>
      </c>
      <c r="AA70" s="1" t="n">
        <v>52</v>
      </c>
      <c r="AB70" s="1" t="n">
        <v>53</v>
      </c>
      <c r="AC70" s="1" t="n">
        <v>50</v>
      </c>
      <c r="AD70" s="1" t="n">
        <v>48</v>
      </c>
      <c r="AE70" s="1" t="n">
        <v>41</v>
      </c>
      <c r="AF70" s="1" t="n">
        <v>40</v>
      </c>
      <c r="AG70" s="1" t="n">
        <v>40</v>
      </c>
      <c r="AH70" s="1" t="n">
        <v>39</v>
      </c>
      <c r="AI70" s="1" t="n">
        <v>39</v>
      </c>
    </row>
    <row r="71" customFormat="false" ht="18.75" hidden="true" customHeight="false" outlineLevel="0" collapsed="false">
      <c r="X71" s="1" t="s">
        <v>90</v>
      </c>
      <c r="Y71" s="1" t="s">
        <v>91</v>
      </c>
      <c r="Z71" s="1" t="n">
        <v>35291</v>
      </c>
      <c r="AA71" s="1" t="n">
        <v>34236</v>
      </c>
      <c r="AB71" s="1" t="n">
        <v>33906</v>
      </c>
      <c r="AC71" s="1" t="n">
        <v>33263</v>
      </c>
      <c r="AD71" s="1" t="n">
        <v>31732</v>
      </c>
      <c r="AE71" s="1" t="n">
        <v>26443</v>
      </c>
      <c r="AF71" s="1" t="n">
        <v>26072</v>
      </c>
      <c r="AG71" s="1" t="n">
        <v>24646</v>
      </c>
      <c r="AH71" s="1" t="n">
        <v>23508</v>
      </c>
      <c r="AI71" s="1" t="n">
        <v>21743</v>
      </c>
    </row>
    <row r="72" customFormat="false" ht="18.75" hidden="true" customHeight="false" outlineLevel="0" collapsed="false">
      <c r="Y72" s="1" t="s">
        <v>92</v>
      </c>
      <c r="Z72" s="1" t="n">
        <v>846</v>
      </c>
      <c r="AA72" s="1" t="n">
        <v>999</v>
      </c>
      <c r="AB72" s="1" t="n">
        <v>1059</v>
      </c>
      <c r="AC72" s="1" t="n">
        <v>1079</v>
      </c>
      <c r="AD72" s="1" t="n">
        <v>1020</v>
      </c>
      <c r="AE72" s="1" t="n">
        <v>743</v>
      </c>
      <c r="AF72" s="1" t="n">
        <v>726</v>
      </c>
      <c r="AG72" s="1" t="n">
        <v>852</v>
      </c>
      <c r="AH72" s="1" t="n">
        <v>778</v>
      </c>
      <c r="AI72" s="1" t="n">
        <v>732</v>
      </c>
    </row>
    <row r="73" customFormat="false" ht="18.75" hidden="true" customHeight="false" outlineLevel="0" collapsed="false">
      <c r="Y73" s="1" t="s">
        <v>93</v>
      </c>
      <c r="Z73" s="1" t="n">
        <v>11821</v>
      </c>
      <c r="AA73" s="1" t="n">
        <v>12584</v>
      </c>
      <c r="AB73" s="1" t="n">
        <v>13989</v>
      </c>
      <c r="AC73" s="1" t="n">
        <v>14577</v>
      </c>
      <c r="AD73" s="1" t="n">
        <v>13737</v>
      </c>
      <c r="AE73" s="1" t="n">
        <v>11906</v>
      </c>
      <c r="AF73" s="1" t="n">
        <v>11768</v>
      </c>
      <c r="AG73" s="1" t="n">
        <v>11472</v>
      </c>
      <c r="AH73" s="1" t="n">
        <v>13061</v>
      </c>
      <c r="AI73" s="1" t="n">
        <v>11118</v>
      </c>
    </row>
    <row r="74" customFormat="false" ht="18.75" hidden="true" customHeight="false" outlineLevel="0" collapsed="false">
      <c r="Y74" s="1" t="s">
        <v>94</v>
      </c>
      <c r="Z74" s="1" t="n">
        <v>22624</v>
      </c>
      <c r="AA74" s="1" t="n">
        <v>20488</v>
      </c>
      <c r="AB74" s="1" t="n">
        <v>18858</v>
      </c>
      <c r="AC74" s="1" t="n">
        <v>17600</v>
      </c>
      <c r="AD74" s="1" t="n">
        <v>16975</v>
      </c>
      <c r="AE74" s="1" t="n">
        <v>13795</v>
      </c>
      <c r="AF74" s="1" t="n">
        <v>13578</v>
      </c>
      <c r="AG74" s="1" t="n">
        <v>12323</v>
      </c>
      <c r="AH74" s="1" t="n">
        <v>9670</v>
      </c>
      <c r="AI74" s="1" t="n">
        <v>9893</v>
      </c>
    </row>
    <row r="75" customFormat="false" ht="18.75" hidden="true" customHeight="false" outlineLevel="0" collapsed="false">
      <c r="Y75" s="1" t="s">
        <v>95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8.75" hidden="true" customHeight="false" outlineLevel="0" collapsed="false">
      <c r="Y76" s="1" t="s">
        <v>96</v>
      </c>
      <c r="Z76" s="1" t="n">
        <v>0</v>
      </c>
      <c r="AA76" s="1" t="n">
        <v>165</v>
      </c>
      <c r="AB76" s="1" t="n">
        <v>490</v>
      </c>
      <c r="AC76" s="1" t="n">
        <v>6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8.75" hidden="true" customHeight="false" outlineLevel="0" collapsed="false">
      <c r="X77" s="1" t="s">
        <v>97</v>
      </c>
      <c r="Y77" s="1" t="s">
        <v>98</v>
      </c>
      <c r="Z77" s="1" t="n">
        <v>28883</v>
      </c>
      <c r="AA77" s="1" t="n">
        <v>29936</v>
      </c>
      <c r="AB77" s="1" t="n">
        <v>34397</v>
      </c>
      <c r="AC77" s="1" t="n">
        <v>25833</v>
      </c>
      <c r="AD77" s="1" t="n">
        <v>22870</v>
      </c>
      <c r="AE77" s="1" t="n">
        <v>19339</v>
      </c>
      <c r="AF77" s="1" t="n">
        <v>16867</v>
      </c>
      <c r="AG77" s="1" t="n">
        <v>14192</v>
      </c>
      <c r="AH77" s="1" t="n">
        <v>13787</v>
      </c>
      <c r="AI77" s="1" t="n">
        <v>12965</v>
      </c>
    </row>
    <row r="78" customFormat="false" ht="18.75" hidden="true" customHeight="false" outlineLevel="0" collapsed="false">
      <c r="Y78" s="1" t="s">
        <v>99</v>
      </c>
      <c r="Z78" s="1" t="n">
        <v>5446</v>
      </c>
      <c r="AA78" s="1" t="n">
        <v>5532</v>
      </c>
      <c r="AB78" s="1" t="n">
        <v>5230</v>
      </c>
      <c r="AC78" s="1" t="n">
        <v>5005</v>
      </c>
      <c r="AD78" s="1" t="n">
        <v>4473</v>
      </c>
      <c r="AE78" s="1" t="n">
        <v>3902</v>
      </c>
      <c r="AF78" s="1" t="n">
        <v>3757</v>
      </c>
      <c r="AG78" s="1" t="n">
        <v>3402</v>
      </c>
      <c r="AH78" s="1" t="n">
        <v>3456</v>
      </c>
      <c r="AI78" s="1" t="n">
        <v>3333</v>
      </c>
    </row>
    <row r="79" customFormat="false" ht="18.75" hidden="true" customHeight="false" outlineLevel="0" collapsed="false">
      <c r="Y79" s="1" t="s">
        <v>100</v>
      </c>
      <c r="Z79" s="1" t="n">
        <v>19655</v>
      </c>
      <c r="AA79" s="1" t="n">
        <v>20261</v>
      </c>
      <c r="AB79" s="1" t="n">
        <v>17555</v>
      </c>
      <c r="AC79" s="1" t="n">
        <v>17315</v>
      </c>
      <c r="AD79" s="1" t="n">
        <v>14559</v>
      </c>
      <c r="AE79" s="1" t="n">
        <v>11903</v>
      </c>
      <c r="AF79" s="1" t="n">
        <v>9985</v>
      </c>
      <c r="AG79" s="1" t="n">
        <v>8383</v>
      </c>
      <c r="AH79" s="1" t="n">
        <v>7779</v>
      </c>
      <c r="AI79" s="1" t="n">
        <v>7033</v>
      </c>
    </row>
    <row r="80" customFormat="false" ht="18.75" hidden="true" customHeight="false" outlineLevel="0" collapsed="false">
      <c r="Y80" s="1" t="s">
        <v>101</v>
      </c>
      <c r="Z80" s="1" t="n">
        <v>3744</v>
      </c>
      <c r="AA80" s="1" t="n">
        <v>4118</v>
      </c>
      <c r="AB80" s="1" t="n">
        <v>3533</v>
      </c>
      <c r="AC80" s="1" t="n">
        <v>3508</v>
      </c>
      <c r="AD80" s="1" t="n">
        <v>3828</v>
      </c>
      <c r="AE80" s="1" t="n">
        <v>3529</v>
      </c>
      <c r="AF80" s="1" t="n">
        <v>3117</v>
      </c>
      <c r="AG80" s="1" t="n">
        <v>2400</v>
      </c>
      <c r="AH80" s="1" t="n">
        <v>2543</v>
      </c>
      <c r="AI80" s="1" t="n">
        <v>2590</v>
      </c>
    </row>
    <row r="81" customFormat="false" ht="18.75" hidden="false" customHeight="false" outlineLevel="0" collapsed="false">
      <c r="Y81" s="1" t="s">
        <v>102</v>
      </c>
      <c r="Z81" s="1" t="n">
        <v>38</v>
      </c>
      <c r="AA81" s="1" t="n">
        <v>26</v>
      </c>
      <c r="AB81" s="1" t="n">
        <v>11</v>
      </c>
      <c r="AC81" s="1" t="n">
        <v>4</v>
      </c>
      <c r="AD81" s="1" t="n">
        <v>10</v>
      </c>
      <c r="AE81" s="1" t="n">
        <v>6</v>
      </c>
      <c r="AF81" s="1" t="n">
        <v>8</v>
      </c>
      <c r="AG81" s="1" t="n">
        <v>7</v>
      </c>
      <c r="AH81" s="1" t="n">
        <v>9</v>
      </c>
      <c r="AI81" s="1" t="n">
        <v>9</v>
      </c>
    </row>
    <row r="82" customFormat="false" ht="18.75" hidden="true" customHeight="false" outlineLevel="0" collapsed="false">
      <c r="X82" s="1" t="s">
        <v>103</v>
      </c>
      <c r="Y82" s="1" t="n">
        <v>300</v>
      </c>
      <c r="Z82" s="1" t="n">
        <v>81.84</v>
      </c>
      <c r="AA82" s="1" t="n">
        <v>87.44</v>
      </c>
      <c r="AB82" s="1" t="n">
        <v>76.54</v>
      </c>
      <c r="AC82" s="1" t="n">
        <v>77.66</v>
      </c>
      <c r="AD82" s="1" t="n">
        <v>72.07</v>
      </c>
      <c r="AE82" s="1" t="n">
        <v>73.13</v>
      </c>
      <c r="AF82" s="1" t="n">
        <v>64.69</v>
      </c>
    </row>
    <row r="83" customFormat="false" ht="18.75" hidden="true" customHeight="false" outlineLevel="0" collapsed="false">
      <c r="W83" s="1" t="s">
        <v>106</v>
      </c>
      <c r="X83" s="1" t="s">
        <v>88</v>
      </c>
      <c r="Y83" s="1" t="s">
        <v>89</v>
      </c>
      <c r="Z83" s="1" t="n">
        <v>22</v>
      </c>
      <c r="AA83" s="1" t="n">
        <v>22</v>
      </c>
      <c r="AB83" s="1" t="n">
        <v>21</v>
      </c>
      <c r="AC83" s="1" t="n">
        <v>20</v>
      </c>
      <c r="AD83" s="1" t="n">
        <v>19</v>
      </c>
      <c r="AE83" s="1" t="n">
        <v>20</v>
      </c>
      <c r="AF83" s="1" t="n">
        <v>19</v>
      </c>
      <c r="AG83" s="1" t="n">
        <v>18</v>
      </c>
      <c r="AH83" s="1" t="n">
        <v>18</v>
      </c>
      <c r="AI83" s="1" t="n">
        <v>17</v>
      </c>
    </row>
    <row r="84" customFormat="false" ht="18.75" hidden="true" customHeight="false" outlineLevel="0" collapsed="false">
      <c r="X84" s="1" t="s">
        <v>90</v>
      </c>
      <c r="Y84" s="1" t="s">
        <v>91</v>
      </c>
      <c r="Z84" s="1" t="n">
        <v>18444</v>
      </c>
      <c r="AA84" s="1" t="n">
        <v>18609</v>
      </c>
      <c r="AB84" s="1" t="n">
        <v>16893</v>
      </c>
      <c r="AC84" s="1" t="n">
        <v>16691</v>
      </c>
      <c r="AD84" s="1" t="n">
        <v>15460</v>
      </c>
      <c r="AE84" s="1" t="n">
        <v>12356</v>
      </c>
      <c r="AF84" s="1" t="n">
        <v>11744</v>
      </c>
      <c r="AG84" s="1" t="n">
        <v>11436</v>
      </c>
      <c r="AH84" s="1" t="n">
        <v>10678</v>
      </c>
      <c r="AI84" s="1" t="n">
        <v>10107</v>
      </c>
    </row>
    <row r="85" customFormat="false" ht="18.75" hidden="true" customHeight="false" outlineLevel="0" collapsed="false">
      <c r="Y85" s="1" t="s">
        <v>92</v>
      </c>
      <c r="Z85" s="1" t="n">
        <v>332</v>
      </c>
      <c r="AA85" s="1" t="n">
        <v>410</v>
      </c>
      <c r="AB85" s="1" t="n">
        <v>410</v>
      </c>
      <c r="AC85" s="1" t="n">
        <v>486</v>
      </c>
      <c r="AD85" s="1" t="n">
        <v>407</v>
      </c>
      <c r="AE85" s="1" t="n">
        <v>296</v>
      </c>
      <c r="AF85" s="1" t="n">
        <v>298</v>
      </c>
      <c r="AG85" s="1" t="n">
        <v>432</v>
      </c>
      <c r="AH85" s="1" t="n">
        <v>239</v>
      </c>
      <c r="AI85" s="1" t="n">
        <v>300</v>
      </c>
    </row>
    <row r="86" customFormat="false" ht="18.75" hidden="true" customHeight="false" outlineLevel="0" collapsed="false">
      <c r="Y86" s="1" t="s">
        <v>93</v>
      </c>
      <c r="Z86" s="1" t="n">
        <v>7553</v>
      </c>
      <c r="AA86" s="1" t="n">
        <v>8145</v>
      </c>
      <c r="AB86" s="1" t="n">
        <v>7360</v>
      </c>
      <c r="AC86" s="1" t="n">
        <v>7262</v>
      </c>
      <c r="AD86" s="1" t="n">
        <v>6260</v>
      </c>
      <c r="AE86" s="1" t="n">
        <v>5258</v>
      </c>
      <c r="AF86" s="1" t="n">
        <v>4891</v>
      </c>
      <c r="AG86" s="1" t="n">
        <v>5152</v>
      </c>
      <c r="AH86" s="1" t="n">
        <v>5734</v>
      </c>
      <c r="AI86" s="1" t="n">
        <v>5234</v>
      </c>
    </row>
    <row r="87" customFormat="false" ht="18.75" hidden="true" customHeight="false" outlineLevel="0" collapsed="false">
      <c r="Y87" s="1" t="s">
        <v>94</v>
      </c>
      <c r="Z87" s="1" t="n">
        <v>10559</v>
      </c>
      <c r="AA87" s="1" t="n">
        <v>10017</v>
      </c>
      <c r="AB87" s="1" t="n">
        <v>9123</v>
      </c>
      <c r="AC87" s="1" t="n">
        <v>8943</v>
      </c>
      <c r="AD87" s="1" t="n">
        <v>8793</v>
      </c>
      <c r="AE87" s="1" t="n">
        <v>6802</v>
      </c>
      <c r="AF87" s="1" t="n">
        <v>6555</v>
      </c>
      <c r="AG87" s="1" t="n">
        <v>5853</v>
      </c>
      <c r="AH87" s="1" t="n">
        <v>4705</v>
      </c>
      <c r="AI87" s="1" t="n">
        <v>4573</v>
      </c>
    </row>
    <row r="88" customFormat="false" ht="18.75" hidden="true" customHeight="false" outlineLevel="0" collapsed="false">
      <c r="Y88" s="1" t="s">
        <v>95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8.75" hidden="true" customHeight="false" outlineLevel="0" collapsed="false">
      <c r="Y89" s="1" t="s">
        <v>96</v>
      </c>
      <c r="Z89" s="1" t="n">
        <v>0</v>
      </c>
      <c r="AA89" s="1" t="n">
        <v>36</v>
      </c>
      <c r="AB89" s="1" t="n">
        <v>17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8.75" hidden="true" customHeight="false" outlineLevel="0" collapsed="false">
      <c r="X90" s="1" t="s">
        <v>97</v>
      </c>
      <c r="Y90" s="1" t="s">
        <v>98</v>
      </c>
      <c r="Z90" s="1" t="n">
        <v>16654</v>
      </c>
      <c r="AA90" s="1" t="n">
        <v>17516</v>
      </c>
      <c r="AB90" s="1" t="n">
        <v>17063</v>
      </c>
      <c r="AC90" s="1" t="n">
        <v>14119</v>
      </c>
      <c r="AD90" s="1" t="n">
        <v>11791</v>
      </c>
      <c r="AE90" s="1" t="n">
        <v>10890</v>
      </c>
      <c r="AF90" s="1" t="n">
        <v>8779</v>
      </c>
      <c r="AG90" s="1" t="n">
        <v>8275</v>
      </c>
      <c r="AH90" s="1" t="n">
        <v>8978</v>
      </c>
      <c r="AI90" s="1" t="n">
        <v>8446</v>
      </c>
    </row>
    <row r="91" customFormat="false" ht="18.75" hidden="true" customHeight="false" outlineLevel="0" collapsed="false">
      <c r="Y91" s="1" t="s">
        <v>99</v>
      </c>
      <c r="Z91" s="1" t="n">
        <v>3720</v>
      </c>
      <c r="AA91" s="1" t="n">
        <v>3764</v>
      </c>
      <c r="AB91" s="1" t="n">
        <v>3769</v>
      </c>
      <c r="AC91" s="1" t="n">
        <v>3341</v>
      </c>
      <c r="AD91" s="1" t="n">
        <v>2709</v>
      </c>
      <c r="AE91" s="1" t="n">
        <v>2472</v>
      </c>
      <c r="AF91" s="1" t="n">
        <v>2053</v>
      </c>
      <c r="AG91" s="1" t="n">
        <v>1916</v>
      </c>
      <c r="AH91" s="1" t="n">
        <v>1913</v>
      </c>
      <c r="AI91" s="1" t="n">
        <v>1855</v>
      </c>
    </row>
    <row r="92" customFormat="false" ht="18.75" hidden="true" customHeight="false" outlineLevel="0" collapsed="false">
      <c r="Y92" s="1" t="s">
        <v>100</v>
      </c>
      <c r="Z92" s="1" t="n">
        <v>7386</v>
      </c>
      <c r="AA92" s="1" t="n">
        <v>7414</v>
      </c>
      <c r="AB92" s="1" t="n">
        <v>6979</v>
      </c>
      <c r="AC92" s="1" t="n">
        <v>6328</v>
      </c>
      <c r="AD92" s="1" t="n">
        <v>5129</v>
      </c>
      <c r="AE92" s="1" t="n">
        <v>4433</v>
      </c>
      <c r="AF92" s="1" t="n">
        <v>3812</v>
      </c>
      <c r="AG92" s="1" t="n">
        <v>3381</v>
      </c>
      <c r="AH92" s="1" t="n">
        <v>3365</v>
      </c>
      <c r="AI92" s="1" t="n">
        <v>3219</v>
      </c>
    </row>
    <row r="93" customFormat="false" ht="18.75" hidden="true" customHeight="false" outlineLevel="0" collapsed="false">
      <c r="Y93" s="1" t="s">
        <v>101</v>
      </c>
      <c r="Z93" s="1" t="n">
        <v>5548</v>
      </c>
      <c r="AA93" s="1" t="n">
        <v>6337</v>
      </c>
      <c r="AB93" s="1" t="n">
        <v>5055</v>
      </c>
      <c r="AC93" s="1" t="n">
        <v>4450</v>
      </c>
      <c r="AD93" s="1" t="n">
        <v>3953</v>
      </c>
      <c r="AE93" s="1" t="n">
        <v>3985</v>
      </c>
      <c r="AF93" s="1" t="n">
        <v>2914</v>
      </c>
      <c r="AG93" s="1" t="n">
        <v>2978</v>
      </c>
      <c r="AH93" s="1" t="n">
        <v>3700</v>
      </c>
      <c r="AI93" s="1" t="n">
        <v>3372</v>
      </c>
    </row>
    <row r="94" customFormat="false" ht="18.75" hidden="false" customHeight="false" outlineLevel="0" collapsed="false">
      <c r="Y94" s="1" t="s">
        <v>102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8.75" hidden="true" customHeight="false" outlineLevel="0" collapsed="false">
      <c r="X95" s="1" t="s">
        <v>103</v>
      </c>
      <c r="Y95" s="1" t="n">
        <v>300</v>
      </c>
      <c r="Z95" s="1" t="n">
        <v>90.3</v>
      </c>
      <c r="AA95" s="1" t="n">
        <v>94.12</v>
      </c>
      <c r="AB95" s="1" t="n">
        <v>92.62</v>
      </c>
      <c r="AC95" s="1" t="n">
        <v>84.59</v>
      </c>
      <c r="AD95" s="1" t="n">
        <v>76.27</v>
      </c>
      <c r="AE95" s="1" t="n">
        <v>88.14</v>
      </c>
      <c r="AF95" s="1" t="n">
        <v>74.75</v>
      </c>
    </row>
    <row r="96" customFormat="false" ht="18.75" hidden="true" customHeight="false" outlineLevel="0" collapsed="false">
      <c r="W96" s="1" t="s">
        <v>107</v>
      </c>
      <c r="X96" s="1" t="s">
        <v>88</v>
      </c>
      <c r="Y96" s="1" t="s">
        <v>89</v>
      </c>
      <c r="Z96" s="1" t="n">
        <v>22</v>
      </c>
      <c r="AA96" s="1" t="n">
        <v>22</v>
      </c>
      <c r="AB96" s="1" t="n">
        <v>23</v>
      </c>
      <c r="AC96" s="1" t="n">
        <v>21</v>
      </c>
      <c r="AD96" s="1" t="n">
        <v>19</v>
      </c>
      <c r="AE96" s="1" t="n">
        <v>19</v>
      </c>
      <c r="AF96" s="1" t="n">
        <v>19</v>
      </c>
      <c r="AG96" s="1" t="n">
        <v>18</v>
      </c>
      <c r="AH96" s="1" t="n">
        <v>17</v>
      </c>
      <c r="AI96" s="1" t="n">
        <v>16</v>
      </c>
    </row>
    <row r="97" customFormat="false" ht="18.75" hidden="true" customHeight="false" outlineLevel="0" collapsed="false">
      <c r="X97" s="1" t="s">
        <v>90</v>
      </c>
      <c r="Y97" s="1" t="s">
        <v>91</v>
      </c>
      <c r="Z97" s="1" t="n">
        <v>15084</v>
      </c>
      <c r="AA97" s="1" t="n">
        <v>14924</v>
      </c>
      <c r="AB97" s="1" t="n">
        <v>14718</v>
      </c>
      <c r="AC97" s="1" t="n">
        <v>14556</v>
      </c>
      <c r="AD97" s="1" t="n">
        <v>14043</v>
      </c>
      <c r="AE97" s="1" t="n">
        <v>11985</v>
      </c>
      <c r="AF97" s="1" t="n">
        <v>10898</v>
      </c>
      <c r="AG97" s="1" t="n">
        <v>10315</v>
      </c>
      <c r="AH97" s="1" t="n">
        <v>9608</v>
      </c>
      <c r="AI97" s="1" t="n">
        <v>8819</v>
      </c>
    </row>
    <row r="98" customFormat="false" ht="18.75" hidden="true" customHeight="false" outlineLevel="0" collapsed="false">
      <c r="Y98" s="1" t="s">
        <v>92</v>
      </c>
      <c r="Z98" s="1" t="n">
        <v>272</v>
      </c>
      <c r="AA98" s="1" t="n">
        <v>437</v>
      </c>
      <c r="AB98" s="1" t="n">
        <v>378</v>
      </c>
      <c r="AC98" s="1" t="n">
        <v>320</v>
      </c>
      <c r="AD98" s="1" t="n">
        <v>331</v>
      </c>
      <c r="AE98" s="1" t="n">
        <v>311</v>
      </c>
      <c r="AF98" s="1" t="n">
        <v>281</v>
      </c>
      <c r="AG98" s="1" t="n">
        <v>349</v>
      </c>
      <c r="AH98" s="1" t="n">
        <v>231</v>
      </c>
      <c r="AI98" s="1" t="n">
        <v>255</v>
      </c>
    </row>
    <row r="99" customFormat="false" ht="18.75" hidden="true" customHeight="false" outlineLevel="0" collapsed="false">
      <c r="Y99" s="1" t="s">
        <v>93</v>
      </c>
      <c r="Z99" s="1" t="n">
        <v>4685</v>
      </c>
      <c r="AA99" s="1" t="n">
        <v>5072</v>
      </c>
      <c r="AB99" s="1" t="n">
        <v>5727</v>
      </c>
      <c r="AC99" s="1" t="n">
        <v>6199</v>
      </c>
      <c r="AD99" s="1" t="n">
        <v>5662</v>
      </c>
      <c r="AE99" s="1" t="n">
        <v>5106</v>
      </c>
      <c r="AF99" s="1" t="n">
        <v>4627</v>
      </c>
      <c r="AG99" s="1" t="n">
        <v>4612</v>
      </c>
      <c r="AH99" s="1" t="n">
        <v>5250</v>
      </c>
      <c r="AI99" s="1" t="n">
        <v>4387</v>
      </c>
    </row>
    <row r="100" customFormat="false" ht="18.75" hidden="true" customHeight="false" outlineLevel="0" collapsed="false">
      <c r="Y100" s="1" t="s">
        <v>94</v>
      </c>
      <c r="Z100" s="1" t="n">
        <v>10127</v>
      </c>
      <c r="AA100" s="1" t="n">
        <v>9382</v>
      </c>
      <c r="AB100" s="1" t="n">
        <v>8613</v>
      </c>
      <c r="AC100" s="1" t="n">
        <v>8034</v>
      </c>
      <c r="AD100" s="1" t="n">
        <v>8050</v>
      </c>
      <c r="AE100" s="1" t="n">
        <v>6568</v>
      </c>
      <c r="AF100" s="1" t="n">
        <v>5990</v>
      </c>
      <c r="AG100" s="1" t="n">
        <v>5354</v>
      </c>
      <c r="AH100" s="1" t="n">
        <v>4126</v>
      </c>
      <c r="AI100" s="1" t="n">
        <v>4176</v>
      </c>
    </row>
    <row r="101" customFormat="false" ht="18.75" hidden="true" customHeight="false" outlineLevel="0" collapsed="false">
      <c r="Y101" s="1" t="s">
        <v>95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8.75" hidden="true" customHeight="false" outlineLevel="0" collapsed="false">
      <c r="Y102" s="1" t="s">
        <v>96</v>
      </c>
      <c r="Z102" s="1" t="n">
        <v>0</v>
      </c>
      <c r="AA102" s="1" t="n">
        <v>34</v>
      </c>
      <c r="AB102" s="1" t="n">
        <v>108</v>
      </c>
      <c r="AC102" s="1" t="n">
        <v>2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8.75" hidden="true" customHeight="false" outlineLevel="0" collapsed="false">
      <c r="X103" s="1" t="s">
        <v>97</v>
      </c>
      <c r="Y103" s="1" t="s">
        <v>98</v>
      </c>
      <c r="Z103" s="1" t="n">
        <v>13519</v>
      </c>
      <c r="AA103" s="1" t="n">
        <v>14135</v>
      </c>
      <c r="AB103" s="1" t="n">
        <v>14826</v>
      </c>
      <c r="AC103" s="1" t="n">
        <v>15422</v>
      </c>
      <c r="AD103" s="1" t="n">
        <v>12755</v>
      </c>
      <c r="AE103" s="1" t="n">
        <v>9876</v>
      </c>
      <c r="AF103" s="1" t="n">
        <v>8026</v>
      </c>
      <c r="AG103" s="1" t="n">
        <v>6346</v>
      </c>
      <c r="AH103" s="1" t="n">
        <v>6780</v>
      </c>
      <c r="AI103" s="1" t="n">
        <v>6490</v>
      </c>
    </row>
    <row r="104" customFormat="false" ht="18.75" hidden="true" customHeight="false" outlineLevel="0" collapsed="false">
      <c r="Y104" s="1" t="s">
        <v>99</v>
      </c>
      <c r="Z104" s="1" t="n">
        <v>3551</v>
      </c>
      <c r="AA104" s="1" t="n">
        <v>3536</v>
      </c>
      <c r="AB104" s="1" t="n">
        <v>3804</v>
      </c>
      <c r="AC104" s="1" t="n">
        <v>3620</v>
      </c>
      <c r="AD104" s="1" t="n">
        <v>3078</v>
      </c>
      <c r="AE104" s="1" t="n">
        <v>2533</v>
      </c>
      <c r="AF104" s="1" t="n">
        <v>2195</v>
      </c>
      <c r="AG104" s="1" t="n">
        <v>2012</v>
      </c>
      <c r="AH104" s="1" t="n">
        <v>2265</v>
      </c>
      <c r="AI104" s="1" t="n">
        <v>2045</v>
      </c>
    </row>
    <row r="105" customFormat="false" ht="18.75" hidden="true" customHeight="false" outlineLevel="0" collapsed="false">
      <c r="Y105" s="1" t="s">
        <v>100</v>
      </c>
      <c r="Z105" s="1" t="n">
        <v>7508</v>
      </c>
      <c r="AA105" s="1" t="n">
        <v>7296</v>
      </c>
      <c r="AB105" s="1" t="n">
        <v>9017</v>
      </c>
      <c r="AC105" s="1" t="n">
        <v>8485</v>
      </c>
      <c r="AD105" s="1" t="n">
        <v>6611</v>
      </c>
      <c r="AE105" s="1" t="n">
        <v>4868</v>
      </c>
      <c r="AF105" s="1" t="n">
        <v>4050</v>
      </c>
      <c r="AG105" s="1" t="n">
        <v>3268</v>
      </c>
      <c r="AH105" s="1" t="n">
        <v>3367</v>
      </c>
      <c r="AI105" s="1" t="n">
        <v>3036</v>
      </c>
    </row>
    <row r="106" customFormat="false" ht="18.75" hidden="true" customHeight="false" outlineLevel="0" collapsed="false">
      <c r="Y106" s="1" t="s">
        <v>101</v>
      </c>
      <c r="Z106" s="1" t="n">
        <v>2459</v>
      </c>
      <c r="AA106" s="1" t="n">
        <v>3301</v>
      </c>
      <c r="AB106" s="1" t="n">
        <v>3439</v>
      </c>
      <c r="AC106" s="1" t="n">
        <v>3313</v>
      </c>
      <c r="AD106" s="1" t="n">
        <v>3062</v>
      </c>
      <c r="AE106" s="1" t="n">
        <v>2467</v>
      </c>
      <c r="AF106" s="1" t="n">
        <v>1768</v>
      </c>
      <c r="AG106" s="1" t="n">
        <v>1055</v>
      </c>
      <c r="AH106" s="1" t="n">
        <v>1135</v>
      </c>
      <c r="AI106" s="1" t="n">
        <v>1396</v>
      </c>
    </row>
    <row r="107" customFormat="false" ht="18.75" hidden="false" customHeight="false" outlineLevel="0" collapsed="false">
      <c r="Y107" s="1" t="s">
        <v>102</v>
      </c>
      <c r="Z107" s="1" t="n">
        <v>1</v>
      </c>
      <c r="AA107" s="1" t="n">
        <v>2</v>
      </c>
      <c r="AB107" s="1" t="n">
        <v>15</v>
      </c>
      <c r="AC107" s="1" t="n">
        <v>4</v>
      </c>
      <c r="AD107" s="1" t="n">
        <v>4</v>
      </c>
      <c r="AE107" s="1" t="n">
        <v>7</v>
      </c>
      <c r="AF107" s="1" t="n">
        <v>13</v>
      </c>
      <c r="AG107" s="1" t="n">
        <v>11</v>
      </c>
      <c r="AH107" s="1" t="n">
        <v>13</v>
      </c>
      <c r="AI107" s="1" t="n">
        <v>12</v>
      </c>
    </row>
    <row r="108" customFormat="false" ht="18.75" hidden="true" customHeight="false" outlineLevel="0" collapsed="false">
      <c r="X108" s="1" t="s">
        <v>103</v>
      </c>
      <c r="Y108" s="1" t="n">
        <v>300</v>
      </c>
      <c r="Z108" s="1" t="n">
        <v>89.63</v>
      </c>
      <c r="AA108" s="1" t="n">
        <v>94.71</v>
      </c>
      <c r="AB108" s="1" t="n">
        <v>73.73</v>
      </c>
      <c r="AC108" s="1" t="n">
        <v>105.95</v>
      </c>
      <c r="AD108" s="1" t="n">
        <v>90.83</v>
      </c>
      <c r="AE108" s="1" t="n">
        <v>82.4</v>
      </c>
      <c r="AF108" s="1" t="n">
        <v>73.65</v>
      </c>
    </row>
    <row r="109" customFormat="false" ht="18.75" hidden="true" customHeight="false" outlineLevel="0" collapsed="false">
      <c r="W109" s="1" t="s">
        <v>108</v>
      </c>
      <c r="X109" s="1" t="s">
        <v>88</v>
      </c>
      <c r="Y109" s="1" t="s">
        <v>89</v>
      </c>
      <c r="Z109" s="1" t="n">
        <v>21</v>
      </c>
      <c r="AA109" s="1" t="n">
        <v>21</v>
      </c>
      <c r="AB109" s="1" t="n">
        <v>17</v>
      </c>
      <c r="AC109" s="1" t="n">
        <v>17</v>
      </c>
      <c r="AD109" s="1" t="n">
        <v>15</v>
      </c>
      <c r="AE109" s="1" t="n">
        <v>15</v>
      </c>
      <c r="AF109" s="1" t="n">
        <v>13</v>
      </c>
      <c r="AG109" s="1" t="n">
        <v>13</v>
      </c>
      <c r="AH109" s="1" t="n">
        <v>12</v>
      </c>
      <c r="AI109" s="1" t="n">
        <v>12</v>
      </c>
    </row>
    <row r="110" customFormat="false" ht="18.75" hidden="true" customHeight="false" outlineLevel="0" collapsed="false">
      <c r="X110" s="1" t="s">
        <v>90</v>
      </c>
      <c r="Y110" s="1" t="s">
        <v>91</v>
      </c>
      <c r="Z110" s="1" t="n">
        <v>10411</v>
      </c>
      <c r="AA110" s="1" t="n">
        <v>10181</v>
      </c>
      <c r="AB110" s="1" t="n">
        <v>9616</v>
      </c>
      <c r="AC110" s="1" t="n">
        <v>8592</v>
      </c>
      <c r="AD110" s="1" t="n">
        <v>7974</v>
      </c>
      <c r="AE110" s="1" t="n">
        <v>6995</v>
      </c>
      <c r="AF110" s="1" t="n">
        <v>6269</v>
      </c>
      <c r="AG110" s="1" t="n">
        <v>5875</v>
      </c>
      <c r="AH110" s="1" t="n">
        <v>5292</v>
      </c>
      <c r="AI110" s="1" t="n">
        <v>5005</v>
      </c>
    </row>
    <row r="111" customFormat="false" ht="18.75" hidden="true" customHeight="false" outlineLevel="0" collapsed="false">
      <c r="Y111" s="1" t="s">
        <v>92</v>
      </c>
      <c r="Z111" s="1" t="n">
        <v>306</v>
      </c>
      <c r="AA111" s="1" t="n">
        <v>399</v>
      </c>
      <c r="AB111" s="1" t="n">
        <v>533</v>
      </c>
      <c r="AC111" s="1" t="n">
        <v>254</v>
      </c>
      <c r="AD111" s="1" t="n">
        <v>314</v>
      </c>
      <c r="AE111" s="1" t="n">
        <v>316</v>
      </c>
      <c r="AF111" s="1" t="n">
        <v>236</v>
      </c>
      <c r="AG111" s="1" t="n">
        <v>272</v>
      </c>
      <c r="AH111" s="1" t="n">
        <v>266</v>
      </c>
      <c r="AI111" s="1" t="n">
        <v>302</v>
      </c>
    </row>
    <row r="112" customFormat="false" ht="18.75" hidden="true" customHeight="false" outlineLevel="0" collapsed="false">
      <c r="Y112" s="1" t="s">
        <v>93</v>
      </c>
      <c r="Z112" s="1" t="n">
        <v>2362</v>
      </c>
      <c r="AA112" s="1" t="n">
        <v>2585</v>
      </c>
      <c r="AB112" s="1" t="n">
        <v>2745</v>
      </c>
      <c r="AC112" s="1" t="n">
        <v>2755</v>
      </c>
      <c r="AD112" s="1" t="n">
        <v>2619</v>
      </c>
      <c r="AE112" s="1" t="n">
        <v>2445</v>
      </c>
      <c r="AF112" s="1" t="n">
        <v>2151</v>
      </c>
      <c r="AG112" s="1" t="n">
        <v>2039</v>
      </c>
      <c r="AH112" s="1" t="n">
        <v>2509</v>
      </c>
      <c r="AI112" s="1" t="n">
        <v>2027</v>
      </c>
    </row>
    <row r="113" customFormat="false" ht="18.75" hidden="true" customHeight="false" outlineLevel="0" collapsed="false">
      <c r="Y113" s="1" t="s">
        <v>94</v>
      </c>
      <c r="Z113" s="1" t="n">
        <v>7743</v>
      </c>
      <c r="AA113" s="1" t="n">
        <v>7171</v>
      </c>
      <c r="AB113" s="1" t="n">
        <v>6338</v>
      </c>
      <c r="AC113" s="1" t="n">
        <v>5583</v>
      </c>
      <c r="AD113" s="1" t="n">
        <v>5042</v>
      </c>
      <c r="AE113" s="1" t="n">
        <v>4234</v>
      </c>
      <c r="AF113" s="1" t="n">
        <v>3881</v>
      </c>
      <c r="AG113" s="1" t="n">
        <v>3563</v>
      </c>
      <c r="AH113" s="1" t="n">
        <v>2518</v>
      </c>
      <c r="AI113" s="1" t="n">
        <v>2676</v>
      </c>
    </row>
    <row r="114" customFormat="false" ht="18.75" hidden="true" customHeight="false" outlineLevel="0" collapsed="false">
      <c r="Y114" s="1" t="s">
        <v>95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8.75" hidden="true" customHeight="false" outlineLevel="0" collapsed="false">
      <c r="Y115" s="1" t="s">
        <v>96</v>
      </c>
      <c r="Z115" s="1" t="n">
        <v>0</v>
      </c>
      <c r="AA115" s="1" t="n">
        <v>27</v>
      </c>
      <c r="AB115" s="1" t="n">
        <v>39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8.75" hidden="true" customHeight="false" outlineLevel="0" collapsed="false">
      <c r="X116" s="1" t="s">
        <v>97</v>
      </c>
      <c r="Y116" s="1" t="s">
        <v>98</v>
      </c>
      <c r="Z116" s="1" t="n">
        <v>9117</v>
      </c>
      <c r="AA116" s="1" t="n">
        <v>8999</v>
      </c>
      <c r="AB116" s="1" t="n">
        <v>9655</v>
      </c>
      <c r="AC116" s="1" t="n">
        <v>8574</v>
      </c>
      <c r="AD116" s="1" t="n">
        <v>6869</v>
      </c>
      <c r="AE116" s="1" t="n">
        <v>5544</v>
      </c>
      <c r="AF116" s="1" t="n">
        <v>4210</v>
      </c>
      <c r="AG116" s="1" t="n">
        <v>3906</v>
      </c>
      <c r="AH116" s="1" t="n">
        <v>3613</v>
      </c>
      <c r="AI116" s="1" t="n">
        <v>3192</v>
      </c>
    </row>
    <row r="117" customFormat="false" ht="18.75" hidden="true" customHeight="false" outlineLevel="0" collapsed="false">
      <c r="Y117" s="1" t="s">
        <v>99</v>
      </c>
      <c r="Z117" s="1" t="n">
        <v>2585</v>
      </c>
      <c r="AA117" s="1" t="n">
        <v>2654</v>
      </c>
      <c r="AB117" s="1" t="n">
        <v>2672</v>
      </c>
      <c r="AC117" s="1" t="n">
        <v>2511</v>
      </c>
      <c r="AD117" s="1" t="n">
        <v>2031</v>
      </c>
      <c r="AE117" s="1" t="n">
        <v>1809</v>
      </c>
      <c r="AF117" s="1" t="n">
        <v>1524</v>
      </c>
      <c r="AG117" s="1" t="n">
        <v>1423</v>
      </c>
      <c r="AH117" s="1" t="n">
        <v>1394</v>
      </c>
      <c r="AI117" s="1" t="n">
        <v>1228</v>
      </c>
    </row>
    <row r="118" customFormat="false" ht="18.75" hidden="true" customHeight="false" outlineLevel="0" collapsed="false">
      <c r="Y118" s="1" t="s">
        <v>100</v>
      </c>
      <c r="Z118" s="1" t="n">
        <v>4629</v>
      </c>
      <c r="AA118" s="1" t="n">
        <v>4394</v>
      </c>
      <c r="AB118" s="1" t="n">
        <v>3929</v>
      </c>
      <c r="AC118" s="1" t="n">
        <v>3677</v>
      </c>
      <c r="AD118" s="1" t="n">
        <v>2948</v>
      </c>
      <c r="AE118" s="1" t="n">
        <v>2309</v>
      </c>
      <c r="AF118" s="1" t="n">
        <v>1920</v>
      </c>
      <c r="AG118" s="1" t="n">
        <v>1590</v>
      </c>
      <c r="AH118" s="1" t="n">
        <v>1469</v>
      </c>
      <c r="AI118" s="1" t="n">
        <v>1266</v>
      </c>
    </row>
    <row r="119" customFormat="false" ht="18.75" hidden="true" customHeight="false" outlineLevel="0" collapsed="false">
      <c r="Y119" s="1" t="s">
        <v>101</v>
      </c>
      <c r="Z119" s="1" t="n">
        <v>1903</v>
      </c>
      <c r="AA119" s="1" t="n">
        <v>1951</v>
      </c>
      <c r="AB119" s="1" t="n">
        <v>1945</v>
      </c>
      <c r="AC119" s="1" t="n">
        <v>2375</v>
      </c>
      <c r="AD119" s="1" t="n">
        <v>1885</v>
      </c>
      <c r="AE119" s="1" t="n">
        <v>1424</v>
      </c>
      <c r="AF119" s="1" t="n">
        <v>764</v>
      </c>
      <c r="AG119" s="1" t="n">
        <v>887</v>
      </c>
      <c r="AH119" s="1" t="n">
        <v>728</v>
      </c>
      <c r="AI119" s="1" t="n">
        <v>695</v>
      </c>
    </row>
    <row r="120" customFormat="false" ht="18.75" hidden="false" customHeight="false" outlineLevel="0" collapsed="false">
      <c r="Y120" s="1" t="s">
        <v>102</v>
      </c>
      <c r="Z120" s="1" t="n">
        <v>0</v>
      </c>
      <c r="AA120" s="1" t="n">
        <v>0</v>
      </c>
      <c r="AB120" s="1" t="n">
        <v>12</v>
      </c>
      <c r="AC120" s="1" t="n">
        <v>12</v>
      </c>
      <c r="AD120" s="1" t="n">
        <v>5</v>
      </c>
      <c r="AE120" s="1" t="n">
        <v>2</v>
      </c>
      <c r="AF120" s="1" t="n">
        <v>3</v>
      </c>
      <c r="AG120" s="1" t="n">
        <v>7</v>
      </c>
      <c r="AH120" s="1" t="n">
        <v>22</v>
      </c>
      <c r="AI120" s="1" t="n">
        <v>3</v>
      </c>
    </row>
    <row r="121" customFormat="false" ht="18.75" hidden="true" customHeight="false" outlineLevel="0" collapsed="false">
      <c r="X121" s="1" t="s">
        <v>103</v>
      </c>
      <c r="Y121" s="1" t="n">
        <v>300</v>
      </c>
      <c r="Z121" s="1" t="n">
        <v>87.57</v>
      </c>
      <c r="AA121" s="1" t="n">
        <v>88.39</v>
      </c>
      <c r="AB121" s="1" t="n">
        <v>136.38</v>
      </c>
      <c r="AC121" s="1" t="n">
        <v>99.79</v>
      </c>
      <c r="AD121" s="1" t="n">
        <v>86.14</v>
      </c>
      <c r="AE121" s="1" t="n">
        <v>79.26</v>
      </c>
      <c r="AF121" s="1" t="n">
        <v>67.16</v>
      </c>
    </row>
    <row r="122" customFormat="false" ht="18.75" hidden="true" customHeight="false" outlineLevel="0" collapsed="false">
      <c r="W122" s="1" t="s">
        <v>109</v>
      </c>
      <c r="X122" s="1" t="s">
        <v>88</v>
      </c>
      <c r="Y122" s="1" t="s">
        <v>89</v>
      </c>
      <c r="Z122" s="1" t="n">
        <v>25</v>
      </c>
      <c r="AA122" s="1" t="n">
        <v>25</v>
      </c>
      <c r="AB122" s="1" t="n">
        <v>26</v>
      </c>
      <c r="AC122" s="1" t="n">
        <v>26</v>
      </c>
      <c r="AD122" s="1" t="n">
        <v>25</v>
      </c>
      <c r="AE122" s="1" t="n">
        <v>24</v>
      </c>
      <c r="AF122" s="1" t="n">
        <v>23</v>
      </c>
      <c r="AG122" s="1" t="n">
        <v>23</v>
      </c>
      <c r="AH122" s="1" t="n">
        <v>23</v>
      </c>
      <c r="AI122" s="1" t="n">
        <v>21</v>
      </c>
    </row>
    <row r="123" customFormat="false" ht="18.75" hidden="true" customHeight="false" outlineLevel="0" collapsed="false">
      <c r="X123" s="1" t="s">
        <v>90</v>
      </c>
      <c r="Y123" s="1" t="s">
        <v>91</v>
      </c>
      <c r="Z123" s="1" t="n">
        <v>14796</v>
      </c>
      <c r="AA123" s="1" t="n">
        <v>14223</v>
      </c>
      <c r="AB123" s="1" t="n">
        <v>13915</v>
      </c>
      <c r="AC123" s="1" t="n">
        <v>14239</v>
      </c>
      <c r="AD123" s="1" t="n">
        <v>14024</v>
      </c>
      <c r="AE123" s="1" t="n">
        <v>11610</v>
      </c>
      <c r="AF123" s="1" t="n">
        <v>10834</v>
      </c>
      <c r="AG123" s="1" t="n">
        <v>10168</v>
      </c>
      <c r="AH123" s="1" t="n">
        <v>9188</v>
      </c>
      <c r="AI123" s="1" t="n">
        <v>8665</v>
      </c>
    </row>
    <row r="124" customFormat="false" ht="18.75" hidden="true" customHeight="false" outlineLevel="0" collapsed="false">
      <c r="Y124" s="1" t="s">
        <v>92</v>
      </c>
      <c r="Z124" s="1" t="n">
        <v>374</v>
      </c>
      <c r="AA124" s="1" t="n">
        <v>339</v>
      </c>
      <c r="AB124" s="1" t="n">
        <v>475</v>
      </c>
      <c r="AC124" s="1" t="n">
        <v>378</v>
      </c>
      <c r="AD124" s="1" t="n">
        <v>267</v>
      </c>
      <c r="AE124" s="1" t="n">
        <v>270</v>
      </c>
      <c r="AF124" s="1" t="n">
        <v>222</v>
      </c>
      <c r="AG124" s="1" t="n">
        <v>338</v>
      </c>
      <c r="AH124" s="1" t="n">
        <v>237</v>
      </c>
      <c r="AI124" s="1" t="n">
        <v>227</v>
      </c>
    </row>
    <row r="125" customFormat="false" ht="18.75" hidden="true" customHeight="false" outlineLevel="0" collapsed="false">
      <c r="Y125" s="1" t="s">
        <v>93</v>
      </c>
      <c r="Z125" s="1" t="n">
        <v>4320</v>
      </c>
      <c r="AA125" s="1" t="n">
        <v>4305</v>
      </c>
      <c r="AB125" s="1" t="n">
        <v>4986</v>
      </c>
      <c r="AC125" s="1" t="n">
        <v>4882</v>
      </c>
      <c r="AD125" s="1" t="n">
        <v>5367</v>
      </c>
      <c r="AE125" s="1" t="n">
        <v>4197</v>
      </c>
      <c r="AF125" s="1" t="n">
        <v>3855</v>
      </c>
      <c r="AG125" s="1" t="n">
        <v>3896</v>
      </c>
      <c r="AH125" s="1" t="n">
        <v>4292</v>
      </c>
      <c r="AI125" s="1" t="n">
        <v>3649</v>
      </c>
    </row>
    <row r="126" customFormat="false" ht="18.75" hidden="true" customHeight="false" outlineLevel="0" collapsed="false">
      <c r="Y126" s="1" t="s">
        <v>94</v>
      </c>
      <c r="Z126" s="1" t="n">
        <v>10103</v>
      </c>
      <c r="AA126" s="1" t="n">
        <v>9536</v>
      </c>
      <c r="AB126" s="1" t="n">
        <v>8454</v>
      </c>
      <c r="AC126" s="1" t="n">
        <v>8979</v>
      </c>
      <c r="AD126" s="1" t="n">
        <v>8390</v>
      </c>
      <c r="AE126" s="1" t="n">
        <v>7143</v>
      </c>
      <c r="AF126" s="1" t="n">
        <v>6757</v>
      </c>
      <c r="AG126" s="1" t="n">
        <v>5934</v>
      </c>
      <c r="AH126" s="1" t="n">
        <v>4659</v>
      </c>
      <c r="AI126" s="1" t="n">
        <v>4788</v>
      </c>
    </row>
    <row r="127" customFormat="false" ht="18.75" hidden="true" customHeight="false" outlineLevel="0" collapsed="false">
      <c r="Y127" s="1" t="s">
        <v>95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8.75" hidden="true" customHeight="false" outlineLevel="0" collapsed="false">
      <c r="Y128" s="1" t="s">
        <v>96</v>
      </c>
      <c r="Z128" s="1" t="n">
        <v>0</v>
      </c>
      <c r="AA128" s="1" t="n">
        <v>43</v>
      </c>
      <c r="AB128" s="1" t="n">
        <v>102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8.75" hidden="true" customHeight="false" outlineLevel="0" collapsed="false">
      <c r="X129" s="1" t="s">
        <v>97</v>
      </c>
      <c r="Y129" s="1" t="s">
        <v>98</v>
      </c>
      <c r="Z129" s="1" t="n">
        <v>13702</v>
      </c>
      <c r="AA129" s="1" t="n">
        <v>15028</v>
      </c>
      <c r="AB129" s="1" t="n">
        <v>14017</v>
      </c>
      <c r="AC129" s="1" t="n">
        <v>14102</v>
      </c>
      <c r="AD129" s="1" t="n">
        <v>11193</v>
      </c>
      <c r="AE129" s="1" t="n">
        <v>9287</v>
      </c>
      <c r="AF129" s="1" t="n">
        <v>8507</v>
      </c>
      <c r="AG129" s="1" t="n">
        <v>6697</v>
      </c>
      <c r="AH129" s="1" t="n">
        <v>6292</v>
      </c>
      <c r="AI129" s="1" t="n">
        <v>6472</v>
      </c>
    </row>
    <row r="130" customFormat="false" ht="18.75" hidden="true" customHeight="false" outlineLevel="0" collapsed="false">
      <c r="Y130" s="1" t="s">
        <v>99</v>
      </c>
      <c r="Z130" s="1" t="n">
        <v>3636</v>
      </c>
      <c r="AA130" s="1" t="n">
        <v>3596</v>
      </c>
      <c r="AB130" s="1" t="n">
        <v>3595</v>
      </c>
      <c r="AC130" s="1" t="n">
        <v>3442</v>
      </c>
      <c r="AD130" s="1" t="n">
        <v>2797</v>
      </c>
      <c r="AE130" s="1" t="n">
        <v>2365</v>
      </c>
      <c r="AF130" s="1" t="n">
        <v>2227</v>
      </c>
      <c r="AG130" s="1" t="n">
        <v>1955</v>
      </c>
      <c r="AH130" s="1" t="n">
        <v>1853</v>
      </c>
      <c r="AI130" s="1" t="n">
        <v>1763</v>
      </c>
    </row>
    <row r="131" customFormat="false" ht="18.75" hidden="true" customHeight="false" outlineLevel="0" collapsed="false">
      <c r="Y131" s="1" t="s">
        <v>100</v>
      </c>
      <c r="Z131" s="1" t="n">
        <v>7981</v>
      </c>
      <c r="AA131" s="1" t="n">
        <v>8177</v>
      </c>
      <c r="AB131" s="1" t="n">
        <v>8289</v>
      </c>
      <c r="AC131" s="1" t="n">
        <v>7558</v>
      </c>
      <c r="AD131" s="1" t="n">
        <v>6027</v>
      </c>
      <c r="AE131" s="1" t="n">
        <v>5110</v>
      </c>
      <c r="AF131" s="1" t="n">
        <v>4123</v>
      </c>
      <c r="AG131" s="1" t="n">
        <v>3458</v>
      </c>
      <c r="AH131" s="1" t="n">
        <v>3125</v>
      </c>
      <c r="AI131" s="1" t="n">
        <v>2795</v>
      </c>
    </row>
    <row r="132" customFormat="false" ht="18.75" hidden="true" customHeight="false" outlineLevel="0" collapsed="false">
      <c r="Y132" s="1" t="s">
        <v>101</v>
      </c>
      <c r="Z132" s="1" t="n">
        <v>2084</v>
      </c>
      <c r="AA132" s="1" t="n">
        <v>3255</v>
      </c>
      <c r="AB132" s="1" t="n">
        <v>2853</v>
      </c>
      <c r="AC132" s="1" t="n">
        <v>3097</v>
      </c>
      <c r="AD132" s="1" t="n">
        <v>2369</v>
      </c>
      <c r="AE132" s="1" t="n">
        <v>1812</v>
      </c>
      <c r="AF132" s="1" t="n">
        <v>2158</v>
      </c>
      <c r="AG132" s="1" t="n">
        <v>1284</v>
      </c>
      <c r="AH132" s="1" t="n">
        <v>1309</v>
      </c>
      <c r="AI132" s="1" t="n">
        <v>1911</v>
      </c>
    </row>
    <row r="133" customFormat="false" ht="18.75" hidden="false" customHeight="false" outlineLevel="0" collapsed="false">
      <c r="Y133" s="1" t="s">
        <v>102</v>
      </c>
      <c r="Z133" s="1" t="n">
        <v>0</v>
      </c>
      <c r="AA133" s="1" t="n">
        <v>0</v>
      </c>
      <c r="AB133" s="1" t="n">
        <v>0</v>
      </c>
      <c r="AC133" s="1" t="n">
        <v>4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5</v>
      </c>
      <c r="AI133" s="1" t="n">
        <v>3</v>
      </c>
    </row>
    <row r="134" customFormat="false" ht="18.75" hidden="true" customHeight="false" outlineLevel="0" collapsed="false">
      <c r="X134" s="1" t="s">
        <v>103</v>
      </c>
      <c r="Y134" s="1" t="n">
        <v>300</v>
      </c>
      <c r="Z134" s="1" t="n">
        <v>92.6</v>
      </c>
      <c r="AA134" s="1" t="n">
        <v>105.66</v>
      </c>
      <c r="AB134" s="1" t="n">
        <v>80.37</v>
      </c>
      <c r="AC134" s="1" t="n">
        <v>99.04</v>
      </c>
      <c r="AD134" s="1" t="n">
        <v>79.81</v>
      </c>
      <c r="AE134" s="1" t="n">
        <v>79.99</v>
      </c>
      <c r="AF134" s="1" t="n">
        <v>78.52</v>
      </c>
    </row>
    <row r="135" customFormat="false" ht="18.75" hidden="true" customHeight="false" outlineLevel="0" collapsed="false">
      <c r="W135" s="1" t="s">
        <v>110</v>
      </c>
      <c r="X135" s="1" t="s">
        <v>88</v>
      </c>
      <c r="Y135" s="1" t="s">
        <v>89</v>
      </c>
      <c r="Z135" s="1" t="n">
        <v>85</v>
      </c>
      <c r="AA135" s="1" t="n">
        <v>86</v>
      </c>
      <c r="AB135" s="1" t="n">
        <v>85</v>
      </c>
      <c r="AC135" s="1" t="n">
        <v>81</v>
      </c>
      <c r="AD135" s="1" t="n">
        <v>77</v>
      </c>
      <c r="AE135" s="1" t="n">
        <v>76</v>
      </c>
      <c r="AF135" s="1" t="n">
        <v>68</v>
      </c>
      <c r="AG135" s="1" t="n">
        <v>67</v>
      </c>
      <c r="AH135" s="1" t="n">
        <v>64</v>
      </c>
      <c r="AI135" s="1" t="n">
        <v>62</v>
      </c>
    </row>
    <row r="136" customFormat="false" ht="18.75" hidden="true" customHeight="false" outlineLevel="0" collapsed="false">
      <c r="X136" s="1" t="s">
        <v>90</v>
      </c>
      <c r="Y136" s="1" t="s">
        <v>91</v>
      </c>
      <c r="Z136" s="1" t="n">
        <v>68376</v>
      </c>
      <c r="AA136" s="1" t="n">
        <v>66447</v>
      </c>
      <c r="AB136" s="1" t="n">
        <v>62434</v>
      </c>
      <c r="AC136" s="1" t="n">
        <v>61362</v>
      </c>
      <c r="AD136" s="1" t="n">
        <v>55447</v>
      </c>
      <c r="AE136" s="1" t="n">
        <v>46333</v>
      </c>
      <c r="AF136" s="1" t="n">
        <v>41132</v>
      </c>
      <c r="AG136" s="1" t="n">
        <v>38408</v>
      </c>
      <c r="AH136" s="1" t="n">
        <v>34980</v>
      </c>
      <c r="AI136" s="1" t="n">
        <v>31498</v>
      </c>
    </row>
    <row r="137" customFormat="false" ht="18.75" hidden="true" customHeight="false" outlineLevel="0" collapsed="false">
      <c r="Y137" s="1" t="s">
        <v>92</v>
      </c>
      <c r="Z137" s="1" t="n">
        <v>1753</v>
      </c>
      <c r="AA137" s="1" t="n">
        <v>1860</v>
      </c>
      <c r="AB137" s="1" t="n">
        <v>1833</v>
      </c>
      <c r="AC137" s="1" t="n">
        <v>1583</v>
      </c>
      <c r="AD137" s="1" t="n">
        <v>1434</v>
      </c>
      <c r="AE137" s="1" t="n">
        <v>1308</v>
      </c>
      <c r="AF137" s="1" t="n">
        <v>1295</v>
      </c>
      <c r="AG137" s="1" t="n">
        <v>1246</v>
      </c>
      <c r="AH137" s="1" t="n">
        <v>945</v>
      </c>
      <c r="AI137" s="1" t="n">
        <v>905</v>
      </c>
    </row>
    <row r="138" customFormat="false" ht="18.75" hidden="true" customHeight="false" outlineLevel="0" collapsed="false">
      <c r="Y138" s="1" t="s">
        <v>93</v>
      </c>
      <c r="Z138" s="1" t="n">
        <v>23886</v>
      </c>
      <c r="AA138" s="1" t="n">
        <v>23454</v>
      </c>
      <c r="AB138" s="1" t="n">
        <v>24786</v>
      </c>
      <c r="AC138" s="1" t="n">
        <v>25446</v>
      </c>
      <c r="AD138" s="1" t="n">
        <v>22440</v>
      </c>
      <c r="AE138" s="1" t="n">
        <v>19124</v>
      </c>
      <c r="AF138" s="1" t="n">
        <v>16758</v>
      </c>
      <c r="AG138" s="1" t="n">
        <v>16832</v>
      </c>
      <c r="AH138" s="1" t="n">
        <v>18570</v>
      </c>
      <c r="AI138" s="1" t="n">
        <v>15252</v>
      </c>
    </row>
    <row r="139" customFormat="false" ht="18.75" hidden="true" customHeight="false" outlineLevel="0" collapsed="false">
      <c r="Y139" s="1" t="s">
        <v>94</v>
      </c>
      <c r="Z139" s="1" t="n">
        <v>42736</v>
      </c>
      <c r="AA139" s="1" t="n">
        <v>40986</v>
      </c>
      <c r="AB139" s="1" t="n">
        <v>35815</v>
      </c>
      <c r="AC139" s="1" t="n">
        <v>34319</v>
      </c>
      <c r="AD139" s="1" t="n">
        <v>31573</v>
      </c>
      <c r="AE139" s="1" t="n">
        <v>25901</v>
      </c>
      <c r="AF139" s="1" t="n">
        <v>23079</v>
      </c>
      <c r="AG139" s="1" t="n">
        <v>20331</v>
      </c>
      <c r="AH139" s="1" t="n">
        <v>15465</v>
      </c>
      <c r="AI139" s="1" t="n">
        <v>15341</v>
      </c>
    </row>
    <row r="140" customFormat="false" ht="18.75" hidden="true" customHeight="false" outlineLevel="0" collapsed="false">
      <c r="Y140" s="1" t="s">
        <v>95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8.75" hidden="true" customHeight="false" outlineLevel="0" collapsed="false">
      <c r="Y141" s="1" t="s">
        <v>96</v>
      </c>
      <c r="Z141" s="1" t="n">
        <v>1</v>
      </c>
      <c r="AA141" s="1" t="n">
        <v>147</v>
      </c>
      <c r="AB141" s="1" t="n">
        <v>406</v>
      </c>
      <c r="AC141" s="1" t="n">
        <v>13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8.75" hidden="true" customHeight="false" outlineLevel="0" collapsed="false">
      <c r="X142" s="1" t="s">
        <v>97</v>
      </c>
      <c r="Y142" s="1" t="s">
        <v>98</v>
      </c>
      <c r="Z142" s="1" t="n">
        <v>56125</v>
      </c>
      <c r="AA142" s="1" t="n">
        <v>56487</v>
      </c>
      <c r="AB142" s="1" t="n">
        <v>62840</v>
      </c>
      <c r="AC142" s="1" t="n">
        <v>49681</v>
      </c>
      <c r="AD142" s="1" t="n">
        <v>40678</v>
      </c>
      <c r="AE142" s="1" t="n">
        <v>34780</v>
      </c>
      <c r="AF142" s="1" t="n">
        <v>29727</v>
      </c>
      <c r="AG142" s="1" t="n">
        <v>25103</v>
      </c>
      <c r="AH142" s="1" t="n">
        <v>24782</v>
      </c>
      <c r="AI142" s="1" t="n">
        <v>23297</v>
      </c>
    </row>
    <row r="143" customFormat="false" ht="18.75" hidden="true" customHeight="false" outlineLevel="0" collapsed="false">
      <c r="Y143" s="1" t="s">
        <v>99</v>
      </c>
      <c r="Z143" s="1" t="n">
        <v>11796</v>
      </c>
      <c r="AA143" s="1" t="n">
        <v>11674</v>
      </c>
      <c r="AB143" s="1" t="n">
        <v>11338</v>
      </c>
      <c r="AC143" s="1" t="n">
        <v>10169</v>
      </c>
      <c r="AD143" s="1" t="n">
        <v>8155</v>
      </c>
      <c r="AE143" s="1" t="n">
        <v>6868</v>
      </c>
      <c r="AF143" s="1" t="n">
        <v>5748</v>
      </c>
      <c r="AG143" s="1" t="n">
        <v>5080</v>
      </c>
      <c r="AH143" s="1" t="n">
        <v>5124</v>
      </c>
      <c r="AI143" s="1" t="n">
        <v>5052</v>
      </c>
    </row>
    <row r="144" customFormat="false" ht="18.75" hidden="true" customHeight="false" outlineLevel="0" collapsed="false">
      <c r="Y144" s="1" t="s">
        <v>100</v>
      </c>
      <c r="Z144" s="1" t="n">
        <v>32771</v>
      </c>
      <c r="AA144" s="1" t="n">
        <v>32416</v>
      </c>
      <c r="AB144" s="1" t="n">
        <v>29669</v>
      </c>
      <c r="AC144" s="1" t="n">
        <v>28380</v>
      </c>
      <c r="AD144" s="1" t="n">
        <v>22575</v>
      </c>
      <c r="AE144" s="1" t="n">
        <v>18401</v>
      </c>
      <c r="AF144" s="1" t="n">
        <v>15530</v>
      </c>
      <c r="AG144" s="1" t="n">
        <v>13201</v>
      </c>
      <c r="AH144" s="1" t="n">
        <v>12727</v>
      </c>
      <c r="AI144" s="1" t="n">
        <v>11532</v>
      </c>
    </row>
    <row r="145" customFormat="false" ht="18.75" hidden="true" customHeight="false" outlineLevel="0" collapsed="false">
      <c r="Y145" s="1" t="s">
        <v>101</v>
      </c>
      <c r="Z145" s="1" t="n">
        <v>11552</v>
      </c>
      <c r="AA145" s="1" t="n">
        <v>12393</v>
      </c>
      <c r="AB145" s="1" t="n">
        <v>10578</v>
      </c>
      <c r="AC145" s="1" t="n">
        <v>11128</v>
      </c>
      <c r="AD145" s="1" t="n">
        <v>9934</v>
      </c>
      <c r="AE145" s="1" t="n">
        <v>9495</v>
      </c>
      <c r="AF145" s="1" t="n">
        <v>8446</v>
      </c>
      <c r="AG145" s="1" t="n">
        <v>6819</v>
      </c>
      <c r="AH145" s="1" t="n">
        <v>6929</v>
      </c>
      <c r="AI145" s="1" t="n">
        <v>6652</v>
      </c>
    </row>
    <row r="146" customFormat="false" ht="18.75" hidden="false" customHeight="false" outlineLevel="0" collapsed="false">
      <c r="Y146" s="1" t="s">
        <v>102</v>
      </c>
      <c r="Z146" s="1" t="n">
        <v>6</v>
      </c>
      <c r="AA146" s="1" t="n">
        <v>4</v>
      </c>
      <c r="AB146" s="1" t="n">
        <v>7</v>
      </c>
      <c r="AC146" s="1" t="n">
        <v>5</v>
      </c>
      <c r="AD146" s="1" t="n">
        <v>14</v>
      </c>
      <c r="AE146" s="1" t="n">
        <v>17</v>
      </c>
      <c r="AF146" s="1" t="n">
        <v>3</v>
      </c>
      <c r="AG146" s="1" t="n">
        <v>4</v>
      </c>
      <c r="AH146" s="1" t="n">
        <v>2</v>
      </c>
      <c r="AI146" s="1" t="n">
        <v>61</v>
      </c>
    </row>
    <row r="147" customFormat="false" ht="18.75" hidden="true" customHeight="false" outlineLevel="0" collapsed="false">
      <c r="X147" s="1" t="s">
        <v>103</v>
      </c>
      <c r="Y147" s="1" t="n">
        <v>300</v>
      </c>
      <c r="Z147" s="1" t="n">
        <v>82.08</v>
      </c>
      <c r="AA147" s="1" t="n">
        <v>85.01</v>
      </c>
      <c r="AB147" s="1" t="n">
        <v>82.1</v>
      </c>
      <c r="AC147" s="1" t="n">
        <v>80.96</v>
      </c>
      <c r="AD147" s="1" t="n">
        <v>73.36</v>
      </c>
      <c r="AE147" s="1" t="n">
        <v>75.07</v>
      </c>
      <c r="AF147" s="1" t="n">
        <v>72.27</v>
      </c>
    </row>
    <row r="148" customFormat="false" ht="18.75" hidden="true" customHeight="false" outlineLevel="0" collapsed="false">
      <c r="W148" s="1" t="s">
        <v>111</v>
      </c>
      <c r="X148" s="1" t="s">
        <v>88</v>
      </c>
      <c r="Y148" s="1" t="s">
        <v>89</v>
      </c>
      <c r="Z148" s="1" t="n">
        <v>12</v>
      </c>
      <c r="AA148" s="1" t="n">
        <v>13</v>
      </c>
      <c r="AB148" s="1" t="n">
        <v>13</v>
      </c>
      <c r="AC148" s="1" t="n">
        <v>12</v>
      </c>
      <c r="AD148" s="1" t="n">
        <v>12</v>
      </c>
      <c r="AE148" s="1" t="n">
        <v>14</v>
      </c>
      <c r="AF148" s="1" t="n">
        <v>14</v>
      </c>
      <c r="AG148" s="1" t="n">
        <v>14</v>
      </c>
      <c r="AH148" s="1" t="n">
        <v>14</v>
      </c>
      <c r="AI148" s="1" t="n">
        <v>14</v>
      </c>
    </row>
    <row r="149" customFormat="false" ht="18.75" hidden="true" customHeight="false" outlineLevel="0" collapsed="false">
      <c r="X149" s="1" t="s">
        <v>90</v>
      </c>
      <c r="Y149" s="1" t="s">
        <v>91</v>
      </c>
      <c r="Z149" s="1" t="n">
        <v>5364</v>
      </c>
      <c r="AA149" s="1" t="n">
        <v>5068</v>
      </c>
      <c r="AB149" s="1" t="n">
        <v>4673</v>
      </c>
      <c r="AC149" s="1" t="n">
        <v>4532</v>
      </c>
      <c r="AD149" s="1" t="n">
        <v>4279</v>
      </c>
      <c r="AE149" s="1" t="n">
        <v>3809</v>
      </c>
      <c r="AF149" s="1" t="n">
        <v>3669</v>
      </c>
      <c r="AG149" s="1" t="n">
        <v>3580</v>
      </c>
      <c r="AH149" s="1" t="n">
        <v>3101</v>
      </c>
      <c r="AI149" s="1" t="n">
        <v>2835</v>
      </c>
    </row>
    <row r="150" customFormat="false" ht="18.75" hidden="true" customHeight="false" outlineLevel="0" collapsed="false">
      <c r="Y150" s="1" t="s">
        <v>92</v>
      </c>
      <c r="Z150" s="1" t="n">
        <v>170</v>
      </c>
      <c r="AA150" s="1" t="n">
        <v>142</v>
      </c>
      <c r="AB150" s="1" t="n">
        <v>224</v>
      </c>
      <c r="AC150" s="1" t="n">
        <v>180</v>
      </c>
      <c r="AD150" s="1" t="n">
        <v>161</v>
      </c>
      <c r="AE150" s="1" t="n">
        <v>93</v>
      </c>
      <c r="AF150" s="1" t="n">
        <v>123</v>
      </c>
      <c r="AG150" s="1" t="n">
        <v>190</v>
      </c>
      <c r="AH150" s="1" t="n">
        <v>87</v>
      </c>
      <c r="AI150" s="1" t="n">
        <v>103</v>
      </c>
    </row>
    <row r="151" customFormat="false" ht="18.75" hidden="true" customHeight="false" outlineLevel="0" collapsed="false">
      <c r="Y151" s="1" t="s">
        <v>93</v>
      </c>
      <c r="Z151" s="1" t="n">
        <v>1044</v>
      </c>
      <c r="AA151" s="1" t="n">
        <v>1094</v>
      </c>
      <c r="AB151" s="1" t="n">
        <v>1342</v>
      </c>
      <c r="AC151" s="1" t="n">
        <v>1212</v>
      </c>
      <c r="AD151" s="1" t="n">
        <v>1257</v>
      </c>
      <c r="AE151" s="1" t="n">
        <v>1065</v>
      </c>
      <c r="AF151" s="1" t="n">
        <v>983</v>
      </c>
      <c r="AG151" s="1" t="n">
        <v>980</v>
      </c>
      <c r="AH151" s="1" t="n">
        <v>1020</v>
      </c>
      <c r="AI151" s="1" t="n">
        <v>841</v>
      </c>
    </row>
    <row r="152" customFormat="false" ht="18.75" hidden="true" customHeight="false" outlineLevel="0" collapsed="false">
      <c r="Y152" s="1" t="s">
        <v>94</v>
      </c>
      <c r="Z152" s="1" t="n">
        <v>4150</v>
      </c>
      <c r="AA152" s="1" t="n">
        <v>3832</v>
      </c>
      <c r="AB152" s="1" t="n">
        <v>3107</v>
      </c>
      <c r="AC152" s="1" t="n">
        <v>3140</v>
      </c>
      <c r="AD152" s="1" t="n">
        <v>2862</v>
      </c>
      <c r="AE152" s="1" t="n">
        <v>2651</v>
      </c>
      <c r="AF152" s="1" t="n">
        <v>2563</v>
      </c>
      <c r="AG152" s="1" t="n">
        <v>2410</v>
      </c>
      <c r="AH152" s="1" t="n">
        <v>1994</v>
      </c>
      <c r="AI152" s="1" t="n">
        <v>1892</v>
      </c>
    </row>
    <row r="153" customFormat="false" ht="18.75" hidden="true" customHeight="false" outlineLevel="0" collapsed="false">
      <c r="Y153" s="1" t="s">
        <v>95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8.75" hidden="true" customHeight="false" outlineLevel="0" collapsed="false">
      <c r="Y154" s="1" t="s">
        <v>96</v>
      </c>
      <c r="Z154" s="1" t="n">
        <v>0</v>
      </c>
      <c r="AA154" s="1" t="n">
        <v>1</v>
      </c>
      <c r="AB154" s="1" t="n">
        <v>3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8.75" hidden="true" customHeight="false" outlineLevel="0" collapsed="false">
      <c r="X155" s="1" t="s">
        <v>97</v>
      </c>
      <c r="Y155" s="1" t="s">
        <v>98</v>
      </c>
      <c r="Z155" s="1" t="n">
        <v>4204</v>
      </c>
      <c r="AA155" s="1" t="n">
        <v>3972</v>
      </c>
      <c r="AB155" s="1" t="n">
        <v>4710</v>
      </c>
      <c r="AC155" s="1" t="n">
        <v>3072</v>
      </c>
      <c r="AD155" s="1" t="n">
        <v>2590</v>
      </c>
      <c r="AE155" s="1" t="n">
        <v>2219</v>
      </c>
      <c r="AF155" s="1" t="n">
        <v>1975</v>
      </c>
      <c r="AG155" s="1" t="n">
        <v>1696</v>
      </c>
      <c r="AH155" s="1" t="n">
        <v>1520</v>
      </c>
      <c r="AI155" s="1" t="n">
        <v>1189</v>
      </c>
    </row>
    <row r="156" customFormat="false" ht="18.75" hidden="true" customHeight="false" outlineLevel="0" collapsed="false">
      <c r="Y156" s="1" t="s">
        <v>99</v>
      </c>
      <c r="Z156" s="1" t="n">
        <v>828</v>
      </c>
      <c r="AA156" s="1" t="n">
        <v>789</v>
      </c>
      <c r="AB156" s="1" t="n">
        <v>777</v>
      </c>
      <c r="AC156" s="1" t="n">
        <v>720</v>
      </c>
      <c r="AD156" s="1" t="n">
        <v>648</v>
      </c>
      <c r="AE156" s="1" t="n">
        <v>600</v>
      </c>
      <c r="AF156" s="1" t="n">
        <v>523</v>
      </c>
      <c r="AG156" s="1" t="n">
        <v>493</v>
      </c>
      <c r="AH156" s="1" t="n">
        <v>498</v>
      </c>
      <c r="AI156" s="1" t="n">
        <v>457</v>
      </c>
    </row>
    <row r="157" customFormat="false" ht="18.75" hidden="true" customHeight="false" outlineLevel="0" collapsed="false">
      <c r="Y157" s="1" t="s">
        <v>100</v>
      </c>
      <c r="Z157" s="1" t="n">
        <v>3212</v>
      </c>
      <c r="AA157" s="1" t="n">
        <v>3123</v>
      </c>
      <c r="AB157" s="1" t="n">
        <v>2641</v>
      </c>
      <c r="AC157" s="1" t="n">
        <v>2206</v>
      </c>
      <c r="AD157" s="1" t="n">
        <v>1794</v>
      </c>
      <c r="AE157" s="1" t="n">
        <v>1541</v>
      </c>
      <c r="AF157" s="1" t="n">
        <v>1344</v>
      </c>
      <c r="AG157" s="1" t="n">
        <v>1135</v>
      </c>
      <c r="AH157" s="1" t="n">
        <v>941</v>
      </c>
      <c r="AI157" s="1" t="n">
        <v>692</v>
      </c>
    </row>
    <row r="158" customFormat="false" ht="18.75" hidden="true" customHeight="false" outlineLevel="0" collapsed="false">
      <c r="Y158" s="1" t="s">
        <v>101</v>
      </c>
      <c r="Z158" s="1" t="n">
        <v>164</v>
      </c>
      <c r="AA158" s="1" t="n">
        <v>60</v>
      </c>
      <c r="AB158" s="1" t="n">
        <v>167</v>
      </c>
      <c r="AC158" s="1" t="n">
        <v>146</v>
      </c>
      <c r="AD158" s="1" t="n">
        <v>148</v>
      </c>
      <c r="AE158" s="1" t="n">
        <v>77</v>
      </c>
      <c r="AF158" s="1" t="n">
        <v>109</v>
      </c>
      <c r="AG158" s="1" t="n">
        <v>67</v>
      </c>
      <c r="AH158" s="1" t="n">
        <v>76</v>
      </c>
      <c r="AI158" s="1" t="n">
        <v>33</v>
      </c>
    </row>
    <row r="159" customFormat="false" ht="18.75" hidden="false" customHeight="false" outlineLevel="0" collapsed="false">
      <c r="Y159" s="1" t="s">
        <v>102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1</v>
      </c>
      <c r="AF159" s="1" t="n">
        <v>0</v>
      </c>
      <c r="AG159" s="1" t="n">
        <v>0</v>
      </c>
      <c r="AH159" s="1" t="n">
        <v>5</v>
      </c>
      <c r="AI159" s="1" t="n">
        <v>7</v>
      </c>
    </row>
    <row r="160" customFormat="false" ht="18.75" hidden="true" customHeight="false" outlineLevel="0" collapsed="false">
      <c r="X160" s="1" t="s">
        <v>103</v>
      </c>
      <c r="Y160" s="1" t="n">
        <v>300</v>
      </c>
      <c r="Z160" s="1" t="n">
        <v>78.36</v>
      </c>
      <c r="AA160" s="1" t="n">
        <v>78.37</v>
      </c>
      <c r="AB160" s="1" t="n">
        <v>140.28</v>
      </c>
      <c r="AC160" s="1" t="n">
        <v>67.79</v>
      </c>
      <c r="AD160" s="1" t="n">
        <v>60.53</v>
      </c>
      <c r="AE160" s="1" t="n">
        <v>58.26</v>
      </c>
      <c r="AF160" s="1" t="n">
        <v>53.83</v>
      </c>
    </row>
    <row r="161" customFormat="false" ht="18.75" hidden="true" customHeight="false" outlineLevel="0" collapsed="false">
      <c r="W161" s="1" t="s">
        <v>112</v>
      </c>
      <c r="X161" s="1" t="s">
        <v>88</v>
      </c>
      <c r="Y161" s="1" t="s">
        <v>89</v>
      </c>
      <c r="Z161" s="1" t="n">
        <v>79</v>
      </c>
      <c r="AA161" s="1" t="n">
        <v>79</v>
      </c>
      <c r="AB161" s="1" t="n">
        <v>77</v>
      </c>
      <c r="AC161" s="1" t="n">
        <v>70</v>
      </c>
      <c r="AD161" s="1" t="n">
        <v>65</v>
      </c>
      <c r="AE161" s="1" t="n">
        <v>61</v>
      </c>
      <c r="AF161" s="1" t="n">
        <v>62</v>
      </c>
      <c r="AG161" s="1" t="n">
        <v>62</v>
      </c>
      <c r="AH161" s="1" t="n">
        <v>62</v>
      </c>
      <c r="AI161" s="1" t="n">
        <v>60</v>
      </c>
    </row>
    <row r="162" customFormat="false" ht="18.75" hidden="true" customHeight="false" outlineLevel="0" collapsed="false">
      <c r="X162" s="1" t="s">
        <v>90</v>
      </c>
      <c r="Y162" s="1" t="s">
        <v>91</v>
      </c>
      <c r="Z162" s="1" t="n">
        <v>54665</v>
      </c>
      <c r="AA162" s="1" t="n">
        <v>55515</v>
      </c>
      <c r="AB162" s="1" t="n">
        <v>53603</v>
      </c>
      <c r="AC162" s="1" t="n">
        <v>54299</v>
      </c>
      <c r="AD162" s="1" t="n">
        <v>52689</v>
      </c>
      <c r="AE162" s="1" t="n">
        <v>42631</v>
      </c>
      <c r="AF162" s="1" t="n">
        <v>40412</v>
      </c>
      <c r="AG162" s="1" t="n">
        <v>39413</v>
      </c>
      <c r="AH162" s="1" t="n">
        <v>39930</v>
      </c>
      <c r="AI162" s="1" t="n">
        <v>34827</v>
      </c>
    </row>
    <row r="163" customFormat="false" ht="18.75" hidden="true" customHeight="false" outlineLevel="0" collapsed="false">
      <c r="Y163" s="1" t="s">
        <v>92</v>
      </c>
      <c r="Z163" s="1" t="n">
        <v>1131</v>
      </c>
      <c r="AA163" s="1" t="n">
        <v>1177</v>
      </c>
      <c r="AB163" s="1" t="n">
        <v>1207</v>
      </c>
      <c r="AC163" s="1" t="n">
        <v>1145</v>
      </c>
      <c r="AD163" s="1" t="n">
        <v>1251</v>
      </c>
      <c r="AE163" s="1" t="n">
        <v>1105</v>
      </c>
      <c r="AF163" s="1" t="n">
        <v>937</v>
      </c>
      <c r="AG163" s="1" t="n">
        <v>1039</v>
      </c>
      <c r="AH163" s="1" t="n">
        <v>984</v>
      </c>
      <c r="AI163" s="1" t="n">
        <v>797</v>
      </c>
    </row>
    <row r="164" customFormat="false" ht="18.75" hidden="true" customHeight="false" outlineLevel="0" collapsed="false">
      <c r="Y164" s="1" t="s">
        <v>93</v>
      </c>
      <c r="Z164" s="1" t="n">
        <v>18313</v>
      </c>
      <c r="AA164" s="1" t="n">
        <v>20700</v>
      </c>
      <c r="AB164" s="1" t="n">
        <v>21795</v>
      </c>
      <c r="AC164" s="1" t="n">
        <v>25058</v>
      </c>
      <c r="AD164" s="1" t="n">
        <v>23027</v>
      </c>
      <c r="AE164" s="1" t="n">
        <v>19192</v>
      </c>
      <c r="AF164" s="1" t="n">
        <v>19195</v>
      </c>
      <c r="AG164" s="1" t="n">
        <v>19654</v>
      </c>
      <c r="AH164" s="1" t="n">
        <v>24547</v>
      </c>
      <c r="AI164" s="1" t="n">
        <v>20320</v>
      </c>
    </row>
    <row r="165" customFormat="false" ht="18.75" hidden="true" customHeight="false" outlineLevel="0" collapsed="false">
      <c r="Y165" s="1" t="s">
        <v>94</v>
      </c>
      <c r="Z165" s="1" t="n">
        <v>35220</v>
      </c>
      <c r="AA165" s="1" t="n">
        <v>33321</v>
      </c>
      <c r="AB165" s="1" t="n">
        <v>30601</v>
      </c>
      <c r="AC165" s="1" t="n">
        <v>28083</v>
      </c>
      <c r="AD165" s="1" t="n">
        <v>28411</v>
      </c>
      <c r="AE165" s="1" t="n">
        <v>22333</v>
      </c>
      <c r="AF165" s="1" t="n">
        <v>20280</v>
      </c>
      <c r="AG165" s="1" t="n">
        <v>18720</v>
      </c>
      <c r="AH165" s="1" t="n">
        <v>14399</v>
      </c>
      <c r="AI165" s="1" t="n">
        <v>13710</v>
      </c>
    </row>
    <row r="166" customFormat="false" ht="18.75" hidden="true" customHeight="false" outlineLevel="0" collapsed="false">
      <c r="Y166" s="1" t="s">
        <v>95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8.75" hidden="true" customHeight="false" outlineLevel="0" collapsed="false">
      <c r="Y167" s="1" t="s">
        <v>96</v>
      </c>
      <c r="Z167" s="1" t="n">
        <v>1</v>
      </c>
      <c r="AA167" s="1" t="n">
        <v>317</v>
      </c>
      <c r="AB167" s="1" t="n">
        <v>1254</v>
      </c>
      <c r="AC167" s="1" t="n">
        <v>14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8.75" hidden="true" customHeight="false" outlineLevel="0" collapsed="false">
      <c r="X168" s="1" t="s">
        <v>97</v>
      </c>
      <c r="Y168" s="1" t="s">
        <v>98</v>
      </c>
      <c r="Z168" s="1" t="n">
        <v>69216</v>
      </c>
      <c r="AA168" s="1" t="n">
        <v>68708</v>
      </c>
      <c r="AB168" s="1" t="n">
        <v>54857</v>
      </c>
      <c r="AC168" s="1" t="n">
        <v>69048</v>
      </c>
      <c r="AD168" s="1" t="n">
        <v>60725</v>
      </c>
      <c r="AE168" s="1" t="n">
        <v>53379</v>
      </c>
      <c r="AF168" s="1" t="n">
        <v>48669</v>
      </c>
      <c r="AG168" s="1" t="n">
        <v>42689</v>
      </c>
      <c r="AH168" s="1" t="n">
        <v>41429</v>
      </c>
      <c r="AI168" s="1" t="n">
        <v>42367</v>
      </c>
    </row>
    <row r="169" customFormat="false" ht="18.75" hidden="true" customHeight="false" outlineLevel="0" collapsed="false">
      <c r="Y169" s="1" t="s">
        <v>99</v>
      </c>
      <c r="Z169" s="1" t="n">
        <v>10404</v>
      </c>
      <c r="AA169" s="1" t="n">
        <v>10513</v>
      </c>
      <c r="AB169" s="1" t="n">
        <v>10455</v>
      </c>
      <c r="AC169" s="1" t="n">
        <v>10010</v>
      </c>
      <c r="AD169" s="1" t="n">
        <v>8060</v>
      </c>
      <c r="AE169" s="1" t="n">
        <v>7682</v>
      </c>
      <c r="AF169" s="1" t="n">
        <v>7314</v>
      </c>
      <c r="AG169" s="1" t="n">
        <v>6457</v>
      </c>
      <c r="AH169" s="1" t="n">
        <v>6329</v>
      </c>
      <c r="AI169" s="1" t="n">
        <v>6381</v>
      </c>
    </row>
    <row r="170" customFormat="false" ht="18.75" hidden="true" customHeight="false" outlineLevel="0" collapsed="false">
      <c r="Y170" s="1" t="s">
        <v>100</v>
      </c>
      <c r="Z170" s="1" t="n">
        <v>33891</v>
      </c>
      <c r="AA170" s="1" t="n">
        <v>33897</v>
      </c>
      <c r="AB170" s="1" t="n">
        <v>43384</v>
      </c>
      <c r="AC170" s="1" t="n">
        <v>44176</v>
      </c>
      <c r="AD170" s="1" t="n">
        <v>39180</v>
      </c>
      <c r="AE170" s="1" t="n">
        <v>31107</v>
      </c>
      <c r="AF170" s="1" t="n">
        <v>28003</v>
      </c>
      <c r="AG170" s="1" t="n">
        <v>24943</v>
      </c>
      <c r="AH170" s="1" t="n">
        <v>25462</v>
      </c>
      <c r="AI170" s="1" t="n">
        <v>24071</v>
      </c>
    </row>
    <row r="171" customFormat="false" ht="18.75" hidden="true" customHeight="false" outlineLevel="0" collapsed="false">
      <c r="Y171" s="1" t="s">
        <v>101</v>
      </c>
      <c r="Z171" s="1" t="n">
        <v>24915</v>
      </c>
      <c r="AA171" s="1" t="n">
        <v>24227</v>
      </c>
      <c r="AB171" s="1" t="n">
        <v>19394</v>
      </c>
      <c r="AC171" s="1" t="n">
        <v>14849</v>
      </c>
      <c r="AD171" s="1" t="n">
        <v>13462</v>
      </c>
      <c r="AE171" s="1" t="n">
        <v>14572</v>
      </c>
      <c r="AF171" s="1" t="n">
        <v>13318</v>
      </c>
      <c r="AG171" s="1" t="n">
        <v>11266</v>
      </c>
      <c r="AH171" s="1" t="n">
        <v>9615</v>
      </c>
      <c r="AI171" s="1" t="n">
        <v>11889</v>
      </c>
    </row>
    <row r="172" customFormat="false" ht="18.75" hidden="false" customHeight="false" outlineLevel="0" collapsed="false">
      <c r="Y172" s="1" t="s">
        <v>102</v>
      </c>
      <c r="Z172" s="1" t="n">
        <v>5</v>
      </c>
      <c r="AA172" s="1" t="n">
        <v>71</v>
      </c>
      <c r="AB172" s="1" t="n">
        <v>12</v>
      </c>
      <c r="AC172" s="1" t="n">
        <v>13</v>
      </c>
      <c r="AD172" s="1" t="n">
        <v>23</v>
      </c>
      <c r="AE172" s="1" t="n">
        <v>18</v>
      </c>
      <c r="AF172" s="1" t="n">
        <v>35</v>
      </c>
      <c r="AG172" s="1" t="n">
        <v>23</v>
      </c>
      <c r="AH172" s="1" t="n">
        <v>22</v>
      </c>
      <c r="AI172" s="1" t="n">
        <v>25</v>
      </c>
    </row>
    <row r="173" customFormat="false" ht="18.75" hidden="true" customHeight="false" outlineLevel="0" collapsed="false">
      <c r="X173" s="1" t="s">
        <v>103</v>
      </c>
      <c r="Y173" s="1" t="n">
        <v>300</v>
      </c>
      <c r="Z173" s="1" t="n">
        <v>126.62</v>
      </c>
      <c r="AA173" s="1" t="n">
        <v>123.76</v>
      </c>
      <c r="AB173" s="1" t="n">
        <v>76.11</v>
      </c>
      <c r="AC173" s="1" t="n">
        <v>127.16</v>
      </c>
      <c r="AD173" s="1" t="n">
        <v>115.25</v>
      </c>
      <c r="AE173" s="1" t="n">
        <v>125.21</v>
      </c>
      <c r="AF173" s="1" t="n">
        <v>120.43</v>
      </c>
    </row>
    <row r="174" customFormat="false" ht="18.75" hidden="true" customHeight="false" outlineLevel="0" collapsed="false">
      <c r="W174" s="1" t="s">
        <v>113</v>
      </c>
      <c r="X174" s="1" t="s">
        <v>88</v>
      </c>
      <c r="Y174" s="1" t="s">
        <v>89</v>
      </c>
      <c r="Z174" s="1" t="n">
        <v>15</v>
      </c>
      <c r="AA174" s="1" t="n">
        <v>15</v>
      </c>
      <c r="AB174" s="1" t="n">
        <v>14</v>
      </c>
      <c r="AC174" s="1" t="n">
        <v>14</v>
      </c>
      <c r="AD174" s="1" t="n">
        <v>13</v>
      </c>
      <c r="AE174" s="1" t="n">
        <v>13</v>
      </c>
      <c r="AF174" s="1" t="n">
        <v>12</v>
      </c>
      <c r="AG174" s="1" t="n">
        <v>13</v>
      </c>
      <c r="AH174" s="1" t="n">
        <v>13</v>
      </c>
      <c r="AI174" s="1" t="n">
        <v>13</v>
      </c>
    </row>
    <row r="175" customFormat="false" ht="18.75" hidden="true" customHeight="false" outlineLevel="0" collapsed="false">
      <c r="X175" s="1" t="s">
        <v>90</v>
      </c>
      <c r="Y175" s="1" t="s">
        <v>91</v>
      </c>
      <c r="Z175" s="1" t="n">
        <v>10608</v>
      </c>
      <c r="AA175" s="1" t="n">
        <v>11056</v>
      </c>
      <c r="AB175" s="1" t="n">
        <v>11304</v>
      </c>
      <c r="AC175" s="1" t="n">
        <v>11340</v>
      </c>
      <c r="AD175" s="1" t="n">
        <v>9441</v>
      </c>
      <c r="AE175" s="1" t="n">
        <v>8163</v>
      </c>
      <c r="AF175" s="1" t="n">
        <v>7174</v>
      </c>
      <c r="AG175" s="1" t="n">
        <v>7024</v>
      </c>
      <c r="AH175" s="1" t="n">
        <v>6860</v>
      </c>
      <c r="AI175" s="1" t="n">
        <v>6142</v>
      </c>
    </row>
    <row r="176" customFormat="false" ht="18.75" hidden="true" customHeight="false" outlineLevel="0" collapsed="false">
      <c r="Y176" s="1" t="s">
        <v>92</v>
      </c>
      <c r="Z176" s="1" t="n">
        <v>177</v>
      </c>
      <c r="AA176" s="1" t="n">
        <v>289</v>
      </c>
      <c r="AB176" s="1" t="n">
        <v>317</v>
      </c>
      <c r="AC176" s="1" t="n">
        <v>410</v>
      </c>
      <c r="AD176" s="1" t="n">
        <v>213</v>
      </c>
      <c r="AE176" s="1" t="n">
        <v>180</v>
      </c>
      <c r="AF176" s="1" t="n">
        <v>181</v>
      </c>
      <c r="AG176" s="1" t="n">
        <v>240</v>
      </c>
      <c r="AH176" s="1" t="n">
        <v>150</v>
      </c>
      <c r="AI176" s="1" t="n">
        <v>146</v>
      </c>
    </row>
    <row r="177" customFormat="false" ht="18.75" hidden="true" customHeight="false" outlineLevel="0" collapsed="false">
      <c r="Y177" s="1" t="s">
        <v>93</v>
      </c>
      <c r="Z177" s="1" t="n">
        <v>2978</v>
      </c>
      <c r="AA177" s="1" t="n">
        <v>3641</v>
      </c>
      <c r="AB177" s="1" t="n">
        <v>3966</v>
      </c>
      <c r="AC177" s="1" t="n">
        <v>4972</v>
      </c>
      <c r="AD177" s="1" t="n">
        <v>3889</v>
      </c>
      <c r="AE177" s="1" t="n">
        <v>3583</v>
      </c>
      <c r="AF177" s="1" t="n">
        <v>3232</v>
      </c>
      <c r="AG177" s="1" t="n">
        <v>3442</v>
      </c>
      <c r="AH177" s="1" t="n">
        <v>3937</v>
      </c>
      <c r="AI177" s="1" t="n">
        <v>3318</v>
      </c>
    </row>
    <row r="178" customFormat="false" ht="18.75" hidden="true" customHeight="false" outlineLevel="0" collapsed="false">
      <c r="Y178" s="1" t="s">
        <v>94</v>
      </c>
      <c r="Z178" s="1" t="n">
        <v>7453</v>
      </c>
      <c r="AA178" s="1" t="n">
        <v>7098</v>
      </c>
      <c r="AB178" s="1" t="n">
        <v>7021</v>
      </c>
      <c r="AC178" s="1" t="n">
        <v>5959</v>
      </c>
      <c r="AD178" s="1" t="n">
        <v>5340</v>
      </c>
      <c r="AE178" s="1" t="n">
        <v>4400</v>
      </c>
      <c r="AF178" s="1" t="n">
        <v>3761</v>
      </c>
      <c r="AG178" s="1" t="n">
        <v>3342</v>
      </c>
      <c r="AH178" s="1" t="n">
        <v>2773</v>
      </c>
      <c r="AI178" s="1" t="n">
        <v>2678</v>
      </c>
    </row>
    <row r="179" customFormat="false" ht="18.75" hidden="true" customHeight="false" outlineLevel="0" collapsed="false">
      <c r="Y179" s="1" t="s">
        <v>95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8.75" hidden="true" customHeight="false" outlineLevel="0" collapsed="false">
      <c r="Y180" s="1" t="s">
        <v>96</v>
      </c>
      <c r="Z180" s="1" t="n">
        <v>0</v>
      </c>
      <c r="AA180" s="1" t="n">
        <v>28</v>
      </c>
      <c r="AB180" s="1" t="n">
        <v>72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8.75" hidden="true" customHeight="false" outlineLevel="0" collapsed="false">
      <c r="X181" s="1" t="s">
        <v>97</v>
      </c>
      <c r="Y181" s="1" t="s">
        <v>98</v>
      </c>
      <c r="Z181" s="1" t="n">
        <v>7469</v>
      </c>
      <c r="AA181" s="1" t="n">
        <v>7430</v>
      </c>
      <c r="AB181" s="1" t="n">
        <v>11376</v>
      </c>
      <c r="AC181" s="1" t="n">
        <v>7184</v>
      </c>
      <c r="AD181" s="1" t="n">
        <v>6872</v>
      </c>
      <c r="AE181" s="1" t="n">
        <v>5167</v>
      </c>
      <c r="AF181" s="1" t="n">
        <v>4539</v>
      </c>
      <c r="AG181" s="1" t="n">
        <v>4002</v>
      </c>
      <c r="AH181" s="1" t="n">
        <v>4541</v>
      </c>
      <c r="AI181" s="1" t="n">
        <v>4555</v>
      </c>
    </row>
    <row r="182" customFormat="false" ht="18.75" hidden="true" customHeight="false" outlineLevel="0" collapsed="false">
      <c r="Y182" s="1" t="s">
        <v>99</v>
      </c>
      <c r="Z182" s="1" t="n">
        <v>1698</v>
      </c>
      <c r="AA182" s="1" t="n">
        <v>1633</v>
      </c>
      <c r="AB182" s="1" t="n">
        <v>1496</v>
      </c>
      <c r="AC182" s="1" t="n">
        <v>1511</v>
      </c>
      <c r="AD182" s="1" t="n">
        <v>1237</v>
      </c>
      <c r="AE182" s="1" t="n">
        <v>1192</v>
      </c>
      <c r="AF182" s="1" t="n">
        <v>1145</v>
      </c>
      <c r="AG182" s="1" t="n">
        <v>1072</v>
      </c>
      <c r="AH182" s="1" t="n">
        <v>1101</v>
      </c>
      <c r="AI182" s="1" t="n">
        <v>1134</v>
      </c>
    </row>
    <row r="183" customFormat="false" ht="18.75" hidden="true" customHeight="false" outlineLevel="0" collapsed="false">
      <c r="Y183" s="1" t="s">
        <v>100</v>
      </c>
      <c r="Z183" s="1" t="n">
        <v>2753</v>
      </c>
      <c r="AA183" s="1" t="n">
        <v>2640</v>
      </c>
      <c r="AB183" s="1" t="n">
        <v>2490</v>
      </c>
      <c r="AC183" s="1" t="n">
        <v>2397</v>
      </c>
      <c r="AD183" s="1" t="n">
        <v>2186</v>
      </c>
      <c r="AE183" s="1" t="n">
        <v>1752</v>
      </c>
      <c r="AF183" s="1" t="n">
        <v>1555</v>
      </c>
      <c r="AG183" s="1" t="n">
        <v>1510</v>
      </c>
      <c r="AH183" s="1" t="n">
        <v>1637</v>
      </c>
      <c r="AI183" s="1" t="n">
        <v>1512</v>
      </c>
    </row>
    <row r="184" customFormat="false" ht="18.75" hidden="true" customHeight="false" outlineLevel="0" collapsed="false">
      <c r="Y184" s="1" t="s">
        <v>101</v>
      </c>
      <c r="Z184" s="1" t="n">
        <v>3017</v>
      </c>
      <c r="AA184" s="1" t="n">
        <v>3157</v>
      </c>
      <c r="AB184" s="1" t="n">
        <v>3324</v>
      </c>
      <c r="AC184" s="1" t="n">
        <v>3266</v>
      </c>
      <c r="AD184" s="1" t="n">
        <v>3401</v>
      </c>
      <c r="AE184" s="1" t="n">
        <v>2175</v>
      </c>
      <c r="AF184" s="1" t="n">
        <v>1802</v>
      </c>
      <c r="AG184" s="1" t="n">
        <v>1402</v>
      </c>
      <c r="AH184" s="1" t="n">
        <v>1786</v>
      </c>
      <c r="AI184" s="1" t="n">
        <v>1908</v>
      </c>
    </row>
    <row r="185" customFormat="false" ht="18.75" hidden="false" customHeight="false" outlineLevel="0" collapsed="false">
      <c r="Y185" s="1" t="s">
        <v>102</v>
      </c>
      <c r="Z185" s="1" t="n">
        <v>0</v>
      </c>
      <c r="AA185" s="1" t="n">
        <v>0</v>
      </c>
      <c r="AB185" s="1" t="n">
        <v>11</v>
      </c>
      <c r="AC185" s="1" t="n">
        <v>11</v>
      </c>
      <c r="AD185" s="1" t="n">
        <v>47</v>
      </c>
      <c r="AE185" s="1" t="n">
        <v>48</v>
      </c>
      <c r="AF185" s="1" t="n">
        <v>37</v>
      </c>
      <c r="AG185" s="1" t="n">
        <v>17</v>
      </c>
      <c r="AH185" s="1" t="n">
        <v>17</v>
      </c>
      <c r="AI185" s="1" t="n">
        <v>0</v>
      </c>
    </row>
    <row r="186" customFormat="false" ht="18.75" hidden="true" customHeight="false" outlineLevel="0" collapsed="false">
      <c r="X186" s="1" t="s">
        <v>103</v>
      </c>
      <c r="Y186" s="1" t="n">
        <v>300</v>
      </c>
      <c r="Z186" s="1" t="n">
        <v>70.41</v>
      </c>
      <c r="AA186" s="1" t="n">
        <v>67.21</v>
      </c>
      <c r="AB186" s="1" t="n">
        <v>64.35</v>
      </c>
      <c r="AC186" s="1" t="n">
        <v>63.35</v>
      </c>
      <c r="AD186" s="1" t="n">
        <v>72.79</v>
      </c>
      <c r="AE186" s="1" t="n">
        <v>63.3</v>
      </c>
      <c r="AF186" s="1" t="n">
        <v>63.27</v>
      </c>
    </row>
    <row r="187" customFormat="false" ht="18.75" hidden="true" customHeight="false" outlineLevel="0" collapsed="false">
      <c r="W187" s="1" t="s">
        <v>114</v>
      </c>
      <c r="X187" s="1" t="s">
        <v>88</v>
      </c>
      <c r="Y187" s="1" t="s">
        <v>89</v>
      </c>
      <c r="Z187" s="1" t="n">
        <v>29</v>
      </c>
      <c r="AA187" s="1" t="n">
        <v>29</v>
      </c>
      <c r="AB187" s="1" t="n">
        <v>30</v>
      </c>
      <c r="AC187" s="1" t="n">
        <v>29</v>
      </c>
      <c r="AD187" s="1" t="n">
        <v>27</v>
      </c>
      <c r="AE187" s="1" t="n">
        <v>27</v>
      </c>
      <c r="AF187" s="1" t="n">
        <v>25</v>
      </c>
      <c r="AG187" s="1" t="n">
        <v>23</v>
      </c>
      <c r="AH187" s="1" t="n">
        <v>24</v>
      </c>
      <c r="AI187" s="1" t="n">
        <v>25</v>
      </c>
    </row>
    <row r="188" customFormat="false" ht="18.75" hidden="true" customHeight="false" outlineLevel="0" collapsed="false">
      <c r="X188" s="1" t="s">
        <v>90</v>
      </c>
      <c r="Y188" s="1" t="s">
        <v>91</v>
      </c>
      <c r="Z188" s="1" t="n">
        <v>20967</v>
      </c>
      <c r="AA188" s="1" t="n">
        <v>21493</v>
      </c>
      <c r="AB188" s="1" t="n">
        <v>21179</v>
      </c>
      <c r="AC188" s="1" t="n">
        <v>20726</v>
      </c>
      <c r="AD188" s="1" t="n">
        <v>20895</v>
      </c>
      <c r="AE188" s="1" t="n">
        <v>16388</v>
      </c>
      <c r="AF188" s="1" t="n">
        <v>14962</v>
      </c>
      <c r="AG188" s="1" t="n">
        <v>15187</v>
      </c>
      <c r="AH188" s="1" t="n">
        <v>14278</v>
      </c>
      <c r="AI188" s="1" t="n">
        <v>11755</v>
      </c>
    </row>
    <row r="189" customFormat="false" ht="18.75" hidden="true" customHeight="false" outlineLevel="0" collapsed="false">
      <c r="Y189" s="1" t="s">
        <v>92</v>
      </c>
      <c r="Z189" s="1" t="n">
        <v>623</v>
      </c>
      <c r="AA189" s="1" t="n">
        <v>724</v>
      </c>
      <c r="AB189" s="1" t="n">
        <v>692</v>
      </c>
      <c r="AC189" s="1" t="n">
        <v>813</v>
      </c>
      <c r="AD189" s="1" t="n">
        <v>785</v>
      </c>
      <c r="AE189" s="1" t="n">
        <v>523</v>
      </c>
      <c r="AF189" s="1" t="n">
        <v>415</v>
      </c>
      <c r="AG189" s="1" t="n">
        <v>723</v>
      </c>
      <c r="AH189" s="1" t="n">
        <v>356</v>
      </c>
      <c r="AI189" s="1" t="n">
        <v>349</v>
      </c>
    </row>
    <row r="190" customFormat="false" ht="18.75" hidden="true" customHeight="false" outlineLevel="0" collapsed="false">
      <c r="Y190" s="1" t="s">
        <v>93</v>
      </c>
      <c r="Z190" s="1" t="n">
        <v>6658</v>
      </c>
      <c r="AA190" s="1" t="n">
        <v>7305</v>
      </c>
      <c r="AB190" s="1" t="n">
        <v>7764</v>
      </c>
      <c r="AC190" s="1" t="n">
        <v>7891</v>
      </c>
      <c r="AD190" s="1" t="n">
        <v>7769</v>
      </c>
      <c r="AE190" s="1" t="n">
        <v>6159</v>
      </c>
      <c r="AF190" s="1" t="n">
        <v>5711</v>
      </c>
      <c r="AG190" s="1" t="n">
        <v>6021</v>
      </c>
      <c r="AH190" s="1" t="n">
        <v>6779</v>
      </c>
      <c r="AI190" s="1" t="n">
        <v>5563</v>
      </c>
    </row>
    <row r="191" customFormat="false" ht="18.75" hidden="true" customHeight="false" outlineLevel="0" collapsed="false">
      <c r="Y191" s="1" t="s">
        <v>94</v>
      </c>
      <c r="Z191" s="1" t="n">
        <v>13685</v>
      </c>
      <c r="AA191" s="1" t="n">
        <v>13380</v>
      </c>
      <c r="AB191" s="1" t="n">
        <v>12723</v>
      </c>
      <c r="AC191" s="1" t="n">
        <v>12002</v>
      </c>
      <c r="AD191" s="1" t="n">
        <v>12341</v>
      </c>
      <c r="AE191" s="1" t="n">
        <v>9706</v>
      </c>
      <c r="AF191" s="1" t="n">
        <v>8836</v>
      </c>
      <c r="AG191" s="1" t="n">
        <v>8443</v>
      </c>
      <c r="AH191" s="1" t="n">
        <v>7144</v>
      </c>
      <c r="AI191" s="1" t="n">
        <v>5844</v>
      </c>
    </row>
    <row r="192" customFormat="false" ht="18.75" hidden="true" customHeight="false" outlineLevel="0" collapsed="false">
      <c r="Y192" s="1" t="s">
        <v>95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8.75" hidden="true" customHeight="false" outlineLevel="0" collapsed="false">
      <c r="Y193" s="1" t="s">
        <v>96</v>
      </c>
      <c r="Z193" s="1" t="n">
        <v>0</v>
      </c>
      <c r="AA193" s="1" t="n">
        <v>83</v>
      </c>
      <c r="AB193" s="1" t="n">
        <v>403</v>
      </c>
      <c r="AC193" s="1" t="n">
        <v>2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8.75" hidden="true" customHeight="false" outlineLevel="0" collapsed="false">
      <c r="X194" s="1" t="s">
        <v>97</v>
      </c>
      <c r="Y194" s="1" t="s">
        <v>98</v>
      </c>
      <c r="Z194" s="1" t="n">
        <v>30871</v>
      </c>
      <c r="AA194" s="1" t="n">
        <v>32257</v>
      </c>
      <c r="AB194" s="1" t="n">
        <v>21582</v>
      </c>
      <c r="AC194" s="1" t="n">
        <v>25949</v>
      </c>
      <c r="AD194" s="1" t="n">
        <v>21653</v>
      </c>
      <c r="AE194" s="1" t="n">
        <v>20075</v>
      </c>
      <c r="AF194" s="1" t="n">
        <v>17093</v>
      </c>
      <c r="AG194" s="1" t="n">
        <v>15576</v>
      </c>
      <c r="AH194" s="1" t="n">
        <v>14343</v>
      </c>
      <c r="AI194" s="1" t="n">
        <v>13415</v>
      </c>
    </row>
    <row r="195" customFormat="false" ht="18.75" hidden="true" customHeight="false" outlineLevel="0" collapsed="false">
      <c r="Y195" s="1" t="s">
        <v>99</v>
      </c>
      <c r="Z195" s="1" t="n">
        <v>6627</v>
      </c>
      <c r="AA195" s="1" t="n">
        <v>6672</v>
      </c>
      <c r="AB195" s="1" t="n">
        <v>6523</v>
      </c>
      <c r="AC195" s="1" t="n">
        <v>6398</v>
      </c>
      <c r="AD195" s="1" t="n">
        <v>4715</v>
      </c>
      <c r="AE195" s="1" t="n">
        <v>4461</v>
      </c>
      <c r="AF195" s="1" t="n">
        <v>3798</v>
      </c>
      <c r="AG195" s="1" t="n">
        <v>3441</v>
      </c>
      <c r="AH195" s="1" t="n">
        <v>3266</v>
      </c>
      <c r="AI195" s="1" t="n">
        <v>3340</v>
      </c>
    </row>
    <row r="196" customFormat="false" ht="18.75" hidden="true" customHeight="false" outlineLevel="0" collapsed="false">
      <c r="Y196" s="1" t="s">
        <v>100</v>
      </c>
      <c r="Z196" s="1" t="n">
        <v>14372</v>
      </c>
      <c r="AA196" s="1" t="n">
        <v>14674</v>
      </c>
      <c r="AB196" s="1" t="n">
        <v>13445</v>
      </c>
      <c r="AC196" s="1" t="n">
        <v>12589</v>
      </c>
      <c r="AD196" s="1" t="n">
        <v>10732</v>
      </c>
      <c r="AE196" s="1" t="n">
        <v>8872</v>
      </c>
      <c r="AF196" s="1" t="n">
        <v>7407</v>
      </c>
      <c r="AG196" s="1" t="n">
        <v>6678</v>
      </c>
      <c r="AH196" s="1" t="n">
        <v>6386</v>
      </c>
      <c r="AI196" s="1" t="n">
        <v>5525</v>
      </c>
    </row>
    <row r="197" customFormat="false" ht="18.75" hidden="true" customHeight="false" outlineLevel="0" collapsed="false">
      <c r="Y197" s="1" t="s">
        <v>101</v>
      </c>
      <c r="Z197" s="1" t="n">
        <v>9863</v>
      </c>
      <c r="AA197" s="1" t="n">
        <v>10902</v>
      </c>
      <c r="AB197" s="1" t="n">
        <v>9457</v>
      </c>
      <c r="AC197" s="1" t="n">
        <v>6961</v>
      </c>
      <c r="AD197" s="1" t="n">
        <v>6205</v>
      </c>
      <c r="AE197" s="1" t="n">
        <v>6739</v>
      </c>
      <c r="AF197" s="1" t="n">
        <v>5887</v>
      </c>
      <c r="AG197" s="1" t="n">
        <v>5456</v>
      </c>
      <c r="AH197" s="1" t="n">
        <v>4690</v>
      </c>
      <c r="AI197" s="1" t="n">
        <v>4533</v>
      </c>
    </row>
    <row r="198" customFormat="false" ht="18.75" hidden="false" customHeight="false" outlineLevel="0" collapsed="false">
      <c r="Y198" s="1" t="s">
        <v>102</v>
      </c>
      <c r="Z198" s="1" t="n">
        <v>10</v>
      </c>
      <c r="AA198" s="1" t="n">
        <v>10</v>
      </c>
      <c r="AB198" s="1" t="n">
        <v>9</v>
      </c>
      <c r="AC198" s="1" t="n">
        <v>1</v>
      </c>
      <c r="AD198" s="1" t="n">
        <v>1</v>
      </c>
      <c r="AE198" s="1" t="n">
        <v>3</v>
      </c>
      <c r="AF198" s="1" t="n">
        <v>1</v>
      </c>
      <c r="AG198" s="1" t="n">
        <v>1</v>
      </c>
      <c r="AH198" s="1" t="n">
        <v>2</v>
      </c>
      <c r="AI198" s="1" t="n">
        <v>17</v>
      </c>
    </row>
    <row r="199" customFormat="false" ht="18.75" hidden="true" customHeight="false" outlineLevel="0" collapsed="false">
      <c r="X199" s="1" t="s">
        <v>103</v>
      </c>
      <c r="Y199" s="1" t="n">
        <v>300</v>
      </c>
      <c r="Z199" s="1" t="n">
        <v>147.24</v>
      </c>
      <c r="AA199" s="1" t="n">
        <v>150.08</v>
      </c>
      <c r="AB199" s="1" t="n">
        <v>93.12</v>
      </c>
      <c r="AC199" s="1" t="n">
        <v>125.2</v>
      </c>
      <c r="AD199" s="1" t="n">
        <v>103.63</v>
      </c>
      <c r="AE199" s="1" t="n">
        <v>122.5</v>
      </c>
      <c r="AF199" s="1" t="n">
        <v>114.24</v>
      </c>
    </row>
    <row r="200" customFormat="false" ht="18.75" hidden="true" customHeight="false" outlineLevel="0" collapsed="false">
      <c r="W200" s="1" t="s">
        <v>115</v>
      </c>
      <c r="X200" s="1" t="s">
        <v>88</v>
      </c>
      <c r="Y200" s="1" t="s">
        <v>89</v>
      </c>
      <c r="Z200" s="1" t="n">
        <v>41</v>
      </c>
      <c r="AA200" s="1" t="n">
        <v>40</v>
      </c>
      <c r="AB200" s="1" t="n">
        <v>37</v>
      </c>
      <c r="AC200" s="1" t="n">
        <v>33</v>
      </c>
      <c r="AD200" s="1" t="n">
        <v>25</v>
      </c>
      <c r="AE200" s="1" t="n">
        <v>25</v>
      </c>
      <c r="AF200" s="1" t="n">
        <v>22</v>
      </c>
      <c r="AG200" s="1" t="n">
        <v>22</v>
      </c>
      <c r="AH200" s="1" t="n">
        <v>21</v>
      </c>
      <c r="AI200" s="1" t="n">
        <v>20</v>
      </c>
    </row>
    <row r="201" customFormat="false" ht="18.75" hidden="true" customHeight="false" outlineLevel="0" collapsed="false">
      <c r="X201" s="1" t="s">
        <v>90</v>
      </c>
      <c r="Y201" s="1" t="s">
        <v>91</v>
      </c>
      <c r="Z201" s="1" t="n">
        <v>24431</v>
      </c>
      <c r="AA201" s="1" t="n">
        <v>23718</v>
      </c>
      <c r="AB201" s="1" t="n">
        <v>21607</v>
      </c>
      <c r="AC201" s="1" t="n">
        <v>21435</v>
      </c>
      <c r="AD201" s="1" t="n">
        <v>19098</v>
      </c>
      <c r="AE201" s="1" t="n">
        <v>16694</v>
      </c>
      <c r="AF201" s="1" t="n">
        <v>15787</v>
      </c>
      <c r="AG201" s="1" t="n">
        <v>15094</v>
      </c>
      <c r="AH201" s="1" t="n">
        <v>13624</v>
      </c>
      <c r="AI201" s="1" t="n">
        <v>12256</v>
      </c>
    </row>
    <row r="202" customFormat="false" ht="18.75" hidden="true" customHeight="false" outlineLevel="0" collapsed="false">
      <c r="Y202" s="1" t="s">
        <v>92</v>
      </c>
      <c r="Z202" s="1" t="n">
        <v>607</v>
      </c>
      <c r="AA202" s="1" t="n">
        <v>675</v>
      </c>
      <c r="AB202" s="1" t="n">
        <v>653</v>
      </c>
      <c r="AC202" s="1" t="n">
        <v>752</v>
      </c>
      <c r="AD202" s="1" t="n">
        <v>526</v>
      </c>
      <c r="AE202" s="1" t="n">
        <v>467</v>
      </c>
      <c r="AF202" s="1" t="n">
        <v>471</v>
      </c>
      <c r="AG202" s="1" t="n">
        <v>482</v>
      </c>
      <c r="AH202" s="1" t="n">
        <v>345</v>
      </c>
      <c r="AI202" s="1" t="n">
        <v>373</v>
      </c>
    </row>
    <row r="203" customFormat="false" ht="18.75" hidden="true" customHeight="false" outlineLevel="0" collapsed="false">
      <c r="Y203" s="1" t="s">
        <v>93</v>
      </c>
      <c r="Z203" s="1" t="n">
        <v>6897</v>
      </c>
      <c r="AA203" s="1" t="n">
        <v>7222</v>
      </c>
      <c r="AB203" s="1" t="n">
        <v>7453</v>
      </c>
      <c r="AC203" s="1" t="n">
        <v>7783</v>
      </c>
      <c r="AD203" s="1" t="n">
        <v>6939</v>
      </c>
      <c r="AE203" s="1" t="n">
        <v>6842</v>
      </c>
      <c r="AF203" s="1" t="n">
        <v>6451</v>
      </c>
      <c r="AG203" s="1" t="n">
        <v>6357</v>
      </c>
      <c r="AH203" s="1" t="n">
        <v>6850</v>
      </c>
      <c r="AI203" s="1" t="n">
        <v>5684</v>
      </c>
    </row>
    <row r="204" customFormat="false" ht="18.75" hidden="true" customHeight="false" outlineLevel="0" collapsed="false">
      <c r="Y204" s="1" t="s">
        <v>94</v>
      </c>
      <c r="Z204" s="1" t="n">
        <v>16927</v>
      </c>
      <c r="AA204" s="1" t="n">
        <v>15691</v>
      </c>
      <c r="AB204" s="1" t="n">
        <v>13501</v>
      </c>
      <c r="AC204" s="1" t="n">
        <v>12896</v>
      </c>
      <c r="AD204" s="1" t="n">
        <v>11633</v>
      </c>
      <c r="AE204" s="1" t="n">
        <v>9385</v>
      </c>
      <c r="AF204" s="1" t="n">
        <v>8866</v>
      </c>
      <c r="AG204" s="1" t="n">
        <v>8255</v>
      </c>
      <c r="AH204" s="1" t="n">
        <v>6430</v>
      </c>
      <c r="AI204" s="1" t="n">
        <v>6199</v>
      </c>
    </row>
    <row r="205" customFormat="false" ht="18.75" hidden="true" customHeight="false" outlineLevel="0" collapsed="false">
      <c r="Y205" s="1" t="s">
        <v>95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8.75" hidden="true" customHeight="false" outlineLevel="0" collapsed="false">
      <c r="Y206" s="1" t="s">
        <v>96</v>
      </c>
      <c r="Z206" s="1" t="n">
        <v>0</v>
      </c>
      <c r="AA206" s="1" t="n">
        <v>131</v>
      </c>
      <c r="AB206" s="1" t="n">
        <v>385</v>
      </c>
      <c r="AC206" s="1" t="n">
        <v>3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8.75" hidden="true" customHeight="false" outlineLevel="0" collapsed="false">
      <c r="X207" s="1" t="s">
        <v>97</v>
      </c>
      <c r="Y207" s="1" t="s">
        <v>98</v>
      </c>
      <c r="Z207" s="1" t="n">
        <v>18795</v>
      </c>
      <c r="AA207" s="1" t="n">
        <v>19319</v>
      </c>
      <c r="AB207" s="1" t="n">
        <v>21992</v>
      </c>
      <c r="AC207" s="1" t="n">
        <v>16642</v>
      </c>
      <c r="AD207" s="1" t="n">
        <v>13801</v>
      </c>
      <c r="AE207" s="1" t="n">
        <v>12362</v>
      </c>
      <c r="AF207" s="1" t="n">
        <v>10298</v>
      </c>
      <c r="AG207" s="1" t="n">
        <v>8533</v>
      </c>
      <c r="AH207" s="1" t="n">
        <v>8535</v>
      </c>
      <c r="AI207" s="1" t="n">
        <v>7823</v>
      </c>
    </row>
    <row r="208" customFormat="false" ht="18.75" hidden="true" customHeight="false" outlineLevel="0" collapsed="false">
      <c r="Y208" s="1" t="s">
        <v>99</v>
      </c>
      <c r="Z208" s="1" t="n">
        <v>4846</v>
      </c>
      <c r="AA208" s="1" t="n">
        <v>5085</v>
      </c>
      <c r="AB208" s="1" t="n">
        <v>5099</v>
      </c>
      <c r="AC208" s="1" t="n">
        <v>4824</v>
      </c>
      <c r="AD208" s="1" t="n">
        <v>3922</v>
      </c>
      <c r="AE208" s="1" t="n">
        <v>3479</v>
      </c>
      <c r="AF208" s="1" t="n">
        <v>2928</v>
      </c>
      <c r="AG208" s="1" t="n">
        <v>2472</v>
      </c>
      <c r="AH208" s="1" t="n">
        <v>2502</v>
      </c>
      <c r="AI208" s="1" t="n">
        <v>2189</v>
      </c>
    </row>
    <row r="209" customFormat="false" ht="18.75" hidden="true" customHeight="false" outlineLevel="0" collapsed="false">
      <c r="Y209" s="1" t="s">
        <v>100</v>
      </c>
      <c r="Z209" s="1" t="n">
        <v>9973</v>
      </c>
      <c r="AA209" s="1" t="n">
        <v>9564</v>
      </c>
      <c r="AB209" s="1" t="n">
        <v>8565</v>
      </c>
      <c r="AC209" s="1" t="n">
        <v>7806</v>
      </c>
      <c r="AD209" s="1" t="n">
        <v>6389</v>
      </c>
      <c r="AE209" s="1" t="n">
        <v>5352</v>
      </c>
      <c r="AF209" s="1" t="n">
        <v>4707</v>
      </c>
      <c r="AG209" s="1" t="n">
        <v>4140</v>
      </c>
      <c r="AH209" s="1" t="n">
        <v>3894</v>
      </c>
      <c r="AI209" s="1" t="n">
        <v>3356</v>
      </c>
    </row>
    <row r="210" customFormat="false" ht="18.75" hidden="true" customHeight="false" outlineLevel="0" collapsed="false">
      <c r="Y210" s="1" t="s">
        <v>101</v>
      </c>
      <c r="Z210" s="1" t="n">
        <v>3975</v>
      </c>
      <c r="AA210" s="1" t="n">
        <v>4669</v>
      </c>
      <c r="AB210" s="1" t="n">
        <v>4010</v>
      </c>
      <c r="AC210" s="1" t="n">
        <v>4012</v>
      </c>
      <c r="AD210" s="1" t="n">
        <v>3490</v>
      </c>
      <c r="AE210" s="1" t="n">
        <v>3530</v>
      </c>
      <c r="AF210" s="1" t="n">
        <v>2663</v>
      </c>
      <c r="AG210" s="1" t="n">
        <v>1922</v>
      </c>
      <c r="AH210" s="1" t="n">
        <v>2138</v>
      </c>
      <c r="AI210" s="1" t="n">
        <v>2278</v>
      </c>
    </row>
    <row r="211" customFormat="false" ht="18.75" hidden="false" customHeight="false" outlineLevel="0" collapsed="false">
      <c r="Y211" s="1" t="s">
        <v>102</v>
      </c>
      <c r="Z211" s="1" t="n">
        <v>1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8.75" hidden="true" customHeight="false" outlineLevel="0" collapsed="false">
      <c r="X212" s="1" t="s">
        <v>103</v>
      </c>
      <c r="Y212" s="1" t="n">
        <v>300</v>
      </c>
      <c r="Z212" s="1" t="n">
        <v>76.93</v>
      </c>
      <c r="AA212" s="1" t="n">
        <v>81.45</v>
      </c>
      <c r="AB212" s="1" t="n">
        <v>109.77</v>
      </c>
      <c r="AC212" s="1" t="n">
        <v>77.64</v>
      </c>
      <c r="AD212" s="1" t="n">
        <v>72.27</v>
      </c>
      <c r="AE212" s="1" t="n">
        <v>74.05</v>
      </c>
      <c r="AF212" s="1" t="n">
        <v>65.23</v>
      </c>
    </row>
    <row r="213" customFormat="false" ht="18.75" hidden="true" customHeight="false" outlineLevel="0" collapsed="false">
      <c r="W213" s="1" t="s">
        <v>116</v>
      </c>
      <c r="X213" s="1" t="s">
        <v>88</v>
      </c>
      <c r="Y213" s="1" t="s">
        <v>89</v>
      </c>
      <c r="Z213" s="1" t="n">
        <v>30</v>
      </c>
      <c r="AA213" s="1" t="n">
        <v>30</v>
      </c>
      <c r="AB213" s="1" t="n">
        <v>30</v>
      </c>
      <c r="AC213" s="1" t="n">
        <v>27</v>
      </c>
      <c r="AD213" s="1" t="n">
        <v>25</v>
      </c>
      <c r="AE213" s="1" t="n">
        <v>24</v>
      </c>
      <c r="AF213" s="1" t="n">
        <v>23</v>
      </c>
      <c r="AG213" s="1" t="n">
        <v>23</v>
      </c>
      <c r="AH213" s="1" t="n">
        <v>23</v>
      </c>
      <c r="AI213" s="1" t="n">
        <v>20</v>
      </c>
    </row>
    <row r="214" customFormat="false" ht="18.75" hidden="true" customHeight="false" outlineLevel="0" collapsed="false">
      <c r="X214" s="1" t="s">
        <v>90</v>
      </c>
      <c r="Y214" s="1" t="s">
        <v>91</v>
      </c>
      <c r="Z214" s="1" t="n">
        <v>19300</v>
      </c>
      <c r="AA214" s="1" t="n">
        <v>19764</v>
      </c>
      <c r="AB214" s="1" t="n">
        <v>19274</v>
      </c>
      <c r="AC214" s="1" t="n">
        <v>19574</v>
      </c>
      <c r="AD214" s="1" t="n">
        <v>19214</v>
      </c>
      <c r="AE214" s="1" t="n">
        <v>16443</v>
      </c>
      <c r="AF214" s="1" t="n">
        <v>15768</v>
      </c>
      <c r="AG214" s="1" t="n">
        <v>15452</v>
      </c>
      <c r="AH214" s="1" t="n">
        <v>14849</v>
      </c>
      <c r="AI214" s="1" t="n">
        <v>13731</v>
      </c>
    </row>
    <row r="215" customFormat="false" ht="18.75" hidden="true" customHeight="false" outlineLevel="0" collapsed="false">
      <c r="Y215" s="1" t="s">
        <v>92</v>
      </c>
      <c r="Z215" s="1" t="n">
        <v>349</v>
      </c>
      <c r="AA215" s="1" t="n">
        <v>504</v>
      </c>
      <c r="AB215" s="1" t="n">
        <v>590</v>
      </c>
      <c r="AC215" s="1" t="n">
        <v>414</v>
      </c>
      <c r="AD215" s="1" t="n">
        <v>515</v>
      </c>
      <c r="AE215" s="1" t="n">
        <v>386</v>
      </c>
      <c r="AF215" s="1" t="n">
        <v>536</v>
      </c>
      <c r="AG215" s="1" t="n">
        <v>347</v>
      </c>
      <c r="AH215" s="1" t="n">
        <v>315</v>
      </c>
      <c r="AI215" s="1" t="n">
        <v>392</v>
      </c>
    </row>
    <row r="216" customFormat="false" ht="18.75" hidden="true" customHeight="false" outlineLevel="0" collapsed="false">
      <c r="Y216" s="1" t="s">
        <v>93</v>
      </c>
      <c r="Z216" s="1" t="n">
        <v>7221</v>
      </c>
      <c r="AA216" s="1" t="n">
        <v>7787</v>
      </c>
      <c r="AB216" s="1" t="n">
        <v>8261</v>
      </c>
      <c r="AC216" s="1" t="n">
        <v>8985</v>
      </c>
      <c r="AD216" s="1" t="n">
        <v>8606</v>
      </c>
      <c r="AE216" s="1" t="n">
        <v>7789</v>
      </c>
      <c r="AF216" s="1" t="n">
        <v>7687</v>
      </c>
      <c r="AG216" s="1" t="n">
        <v>7859</v>
      </c>
      <c r="AH216" s="1" t="n">
        <v>8829</v>
      </c>
      <c r="AI216" s="1" t="n">
        <v>7803</v>
      </c>
    </row>
    <row r="217" customFormat="false" ht="18.75" hidden="true" customHeight="false" outlineLevel="0" collapsed="false">
      <c r="Y217" s="1" t="s">
        <v>94</v>
      </c>
      <c r="Z217" s="1" t="n">
        <v>11729</v>
      </c>
      <c r="AA217" s="1" t="n">
        <v>11343</v>
      </c>
      <c r="AB217" s="1" t="n">
        <v>10423</v>
      </c>
      <c r="AC217" s="1" t="n">
        <v>10170</v>
      </c>
      <c r="AD217" s="1" t="n">
        <v>10094</v>
      </c>
      <c r="AE217" s="1" t="n">
        <v>8268</v>
      </c>
      <c r="AF217" s="1" t="n">
        <v>7545</v>
      </c>
      <c r="AG217" s="1" t="n">
        <v>7246</v>
      </c>
      <c r="AH217" s="1" t="n">
        <v>5704</v>
      </c>
      <c r="AI217" s="1" t="n">
        <v>5535</v>
      </c>
    </row>
    <row r="218" customFormat="false" ht="18.75" hidden="true" customHeight="false" outlineLevel="0" collapsed="false">
      <c r="Y218" s="1" t="s">
        <v>95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8.75" hidden="true" customHeight="false" outlineLevel="0" collapsed="false">
      <c r="Y219" s="1" t="s">
        <v>96</v>
      </c>
      <c r="Z219" s="1" t="n">
        <v>0</v>
      </c>
      <c r="AA219" s="1" t="n">
        <v>130</v>
      </c>
      <c r="AB219" s="1" t="n">
        <v>511</v>
      </c>
      <c r="AC219" s="1" t="n">
        <v>4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8.75" hidden="true" customHeight="false" outlineLevel="0" collapsed="false">
      <c r="X220" s="1" t="s">
        <v>97</v>
      </c>
      <c r="Y220" s="1" t="s">
        <v>98</v>
      </c>
      <c r="Z220" s="1" t="n">
        <v>14548</v>
      </c>
      <c r="AA220" s="1" t="n">
        <v>15685</v>
      </c>
      <c r="AB220" s="1" t="n">
        <v>19785</v>
      </c>
      <c r="AC220" s="1" t="n">
        <v>13970</v>
      </c>
      <c r="AD220" s="1" t="n">
        <v>11037</v>
      </c>
      <c r="AE220" s="1" t="n">
        <v>10141</v>
      </c>
      <c r="AF220" s="1" t="n">
        <v>8556</v>
      </c>
      <c r="AG220" s="1" t="n">
        <v>7495</v>
      </c>
      <c r="AH220" s="1" t="n">
        <v>7366</v>
      </c>
      <c r="AI220" s="1" t="n">
        <v>7355</v>
      </c>
    </row>
    <row r="221" customFormat="false" ht="18.75" hidden="true" customHeight="false" outlineLevel="0" collapsed="false">
      <c r="Y221" s="1" t="s">
        <v>99</v>
      </c>
      <c r="Z221" s="1" t="n">
        <v>4075</v>
      </c>
      <c r="AA221" s="1" t="n">
        <v>3975</v>
      </c>
      <c r="AB221" s="1" t="n">
        <v>3939</v>
      </c>
      <c r="AC221" s="1" t="n">
        <v>3774</v>
      </c>
      <c r="AD221" s="1" t="n">
        <v>2877</v>
      </c>
      <c r="AE221" s="1" t="n">
        <v>2829</v>
      </c>
      <c r="AF221" s="1" t="n">
        <v>2581</v>
      </c>
      <c r="AG221" s="1" t="n">
        <v>2214</v>
      </c>
      <c r="AH221" s="1" t="n">
        <v>2234</v>
      </c>
      <c r="AI221" s="1" t="n">
        <v>2254</v>
      </c>
    </row>
    <row r="222" customFormat="false" ht="18.75" hidden="true" customHeight="false" outlineLevel="0" collapsed="false">
      <c r="Y222" s="1" t="s">
        <v>100</v>
      </c>
      <c r="Z222" s="1" t="n">
        <v>7053</v>
      </c>
      <c r="AA222" s="1" t="n">
        <v>6579</v>
      </c>
      <c r="AB222" s="1" t="n">
        <v>6872</v>
      </c>
      <c r="AC222" s="1" t="n">
        <v>6233</v>
      </c>
      <c r="AD222" s="1" t="n">
        <v>4859</v>
      </c>
      <c r="AE222" s="1" t="n">
        <v>3901</v>
      </c>
      <c r="AF222" s="1" t="n">
        <v>3731</v>
      </c>
      <c r="AG222" s="1" t="n">
        <v>3382</v>
      </c>
      <c r="AH222" s="1" t="n">
        <v>3239</v>
      </c>
      <c r="AI222" s="1" t="n">
        <v>3112</v>
      </c>
    </row>
    <row r="223" customFormat="false" ht="18.75" hidden="true" customHeight="false" outlineLevel="0" collapsed="false">
      <c r="Y223" s="1" t="s">
        <v>101</v>
      </c>
      <c r="Z223" s="1" t="n">
        <v>3420</v>
      </c>
      <c r="AA223" s="1" t="n">
        <v>5131</v>
      </c>
      <c r="AB223" s="1" t="n">
        <v>4720</v>
      </c>
      <c r="AC223" s="1" t="n">
        <v>3963</v>
      </c>
      <c r="AD223" s="1" t="n">
        <v>3300</v>
      </c>
      <c r="AE223" s="1" t="n">
        <v>3410</v>
      </c>
      <c r="AF223" s="1" t="n">
        <v>2244</v>
      </c>
      <c r="AG223" s="1" t="n">
        <v>1899</v>
      </c>
      <c r="AH223" s="1" t="n">
        <v>1893</v>
      </c>
      <c r="AI223" s="1" t="n">
        <v>1988</v>
      </c>
    </row>
    <row r="224" customFormat="false" ht="18.75" hidden="false" customHeight="false" outlineLevel="0" collapsed="false">
      <c r="Y224" s="1" t="s">
        <v>102</v>
      </c>
      <c r="Z224" s="1" t="n">
        <v>1</v>
      </c>
      <c r="AA224" s="1" t="n">
        <v>1</v>
      </c>
      <c r="AB224" s="1" t="n">
        <v>1</v>
      </c>
      <c r="AC224" s="1" t="n">
        <v>1</v>
      </c>
      <c r="AD224" s="1" t="n">
        <v>1</v>
      </c>
      <c r="AE224" s="1" t="n">
        <v>1</v>
      </c>
      <c r="AF224" s="1" t="n">
        <v>1</v>
      </c>
      <c r="AG224" s="1" t="n">
        <v>1</v>
      </c>
      <c r="AH224" s="1" t="n">
        <v>1</v>
      </c>
      <c r="AI224" s="1" t="n">
        <v>0</v>
      </c>
    </row>
    <row r="225" customFormat="false" ht="18.75" hidden="true" customHeight="false" outlineLevel="0" collapsed="false">
      <c r="X225" s="1" t="s">
        <v>103</v>
      </c>
      <c r="Y225" s="1" t="n">
        <v>300</v>
      </c>
      <c r="Z225" s="1" t="n">
        <v>75.38</v>
      </c>
      <c r="AA225" s="1" t="n">
        <v>79.36</v>
      </c>
      <c r="AB225" s="1" t="n">
        <v>78.5</v>
      </c>
      <c r="AC225" s="1" t="n">
        <v>71.37</v>
      </c>
      <c r="AD225" s="1" t="n">
        <v>57.44</v>
      </c>
      <c r="AE225" s="1" t="n">
        <v>61.67</v>
      </c>
      <c r="AF225" s="1" t="n">
        <v>54.26</v>
      </c>
    </row>
    <row r="226" customFormat="false" ht="18.75" hidden="true" customHeight="false" outlineLevel="0" collapsed="false">
      <c r="W226" s="1" t="s">
        <v>117</v>
      </c>
      <c r="X226" s="1" t="s">
        <v>88</v>
      </c>
      <c r="Y226" s="1" t="s">
        <v>89</v>
      </c>
      <c r="Z226" s="1" t="n">
        <v>70</v>
      </c>
      <c r="AA226" s="1" t="n">
        <v>69</v>
      </c>
      <c r="AB226" s="1" t="n">
        <v>67</v>
      </c>
      <c r="AC226" s="1" t="n">
        <v>64</v>
      </c>
      <c r="AD226" s="1" t="n">
        <v>63</v>
      </c>
      <c r="AE226" s="1" t="n">
        <v>55</v>
      </c>
      <c r="AF226" s="1" t="n">
        <v>50</v>
      </c>
      <c r="AG226" s="1" t="n">
        <v>47</v>
      </c>
      <c r="AH226" s="1" t="n">
        <v>44</v>
      </c>
      <c r="AI226" s="1" t="n">
        <v>41</v>
      </c>
    </row>
    <row r="227" customFormat="false" ht="18.75" hidden="true" customHeight="false" outlineLevel="0" collapsed="false">
      <c r="X227" s="1" t="s">
        <v>90</v>
      </c>
      <c r="Y227" s="1" t="s">
        <v>91</v>
      </c>
      <c r="Z227" s="1" t="n">
        <v>47907</v>
      </c>
      <c r="AA227" s="1" t="n">
        <v>48179</v>
      </c>
      <c r="AB227" s="1" t="n">
        <v>47126</v>
      </c>
      <c r="AC227" s="1" t="n">
        <v>47217</v>
      </c>
      <c r="AD227" s="1" t="n">
        <v>45781</v>
      </c>
      <c r="AE227" s="1" t="n">
        <v>36414</v>
      </c>
      <c r="AF227" s="1" t="n">
        <v>33054</v>
      </c>
      <c r="AG227" s="1" t="n">
        <v>31877</v>
      </c>
      <c r="AH227" s="1" t="n">
        <v>29974</v>
      </c>
      <c r="AI227" s="1" t="n">
        <v>26593</v>
      </c>
    </row>
    <row r="228" customFormat="false" ht="18.75" hidden="true" customHeight="false" outlineLevel="0" collapsed="false">
      <c r="Y228" s="1" t="s">
        <v>92</v>
      </c>
      <c r="Z228" s="1" t="n">
        <v>1111</v>
      </c>
      <c r="AA228" s="1" t="n">
        <v>1130</v>
      </c>
      <c r="AB228" s="1" t="n">
        <v>1023</v>
      </c>
      <c r="AC228" s="1" t="n">
        <v>1202</v>
      </c>
      <c r="AD228" s="1" t="n">
        <v>1194</v>
      </c>
      <c r="AE228" s="1" t="n">
        <v>994</v>
      </c>
      <c r="AF228" s="1" t="n">
        <v>976</v>
      </c>
      <c r="AG228" s="1" t="n">
        <v>1005</v>
      </c>
      <c r="AH228" s="1" t="n">
        <v>918</v>
      </c>
      <c r="AI228" s="1" t="n">
        <v>813</v>
      </c>
    </row>
    <row r="229" customFormat="false" ht="18.75" hidden="true" customHeight="false" outlineLevel="0" collapsed="false">
      <c r="Y229" s="1" t="s">
        <v>93</v>
      </c>
      <c r="Z229" s="1" t="n">
        <v>15944</v>
      </c>
      <c r="AA229" s="1" t="n">
        <v>17620</v>
      </c>
      <c r="AB229" s="1" t="n">
        <v>19335</v>
      </c>
      <c r="AC229" s="1" t="n">
        <v>21325</v>
      </c>
      <c r="AD229" s="1" t="n">
        <v>19779</v>
      </c>
      <c r="AE229" s="1" t="n">
        <v>16981</v>
      </c>
      <c r="AF229" s="1" t="n">
        <v>15148</v>
      </c>
      <c r="AG229" s="1" t="n">
        <v>15027</v>
      </c>
      <c r="AH229" s="1" t="n">
        <v>16692</v>
      </c>
      <c r="AI229" s="1" t="n">
        <v>13854</v>
      </c>
    </row>
    <row r="230" customFormat="false" ht="18.75" hidden="true" customHeight="false" outlineLevel="0" collapsed="false">
      <c r="Y230" s="1" t="s">
        <v>94</v>
      </c>
      <c r="Z230" s="1" t="n">
        <v>30850</v>
      </c>
      <c r="AA230" s="1" t="n">
        <v>29259</v>
      </c>
      <c r="AB230" s="1" t="n">
        <v>26768</v>
      </c>
      <c r="AC230" s="1" t="n">
        <v>24662</v>
      </c>
      <c r="AD230" s="1" t="n">
        <v>24807</v>
      </c>
      <c r="AE230" s="1" t="n">
        <v>18439</v>
      </c>
      <c r="AF230" s="1" t="n">
        <v>16929</v>
      </c>
      <c r="AG230" s="1" t="n">
        <v>15845</v>
      </c>
      <c r="AH230" s="1" t="n">
        <v>12365</v>
      </c>
      <c r="AI230" s="1" t="n">
        <v>11926</v>
      </c>
    </row>
    <row r="231" customFormat="false" ht="18.75" hidden="true" customHeight="false" outlineLevel="0" collapsed="false">
      <c r="Y231" s="1" t="s">
        <v>95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8.75" hidden="true" customHeight="false" outlineLevel="0" collapsed="false">
      <c r="Y232" s="1" t="s">
        <v>96</v>
      </c>
      <c r="Z232" s="1" t="n">
        <v>2</v>
      </c>
      <c r="AA232" s="1" t="n">
        <v>169</v>
      </c>
      <c r="AB232" s="1" t="n">
        <v>454</v>
      </c>
      <c r="AC232" s="1" t="n">
        <v>28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8.75" hidden="true" customHeight="false" outlineLevel="0" collapsed="false">
      <c r="X233" s="1" t="s">
        <v>97</v>
      </c>
      <c r="Y233" s="1" t="s">
        <v>98</v>
      </c>
      <c r="Z233" s="1" t="n">
        <v>56568</v>
      </c>
      <c r="AA233" s="1" t="n">
        <v>58296</v>
      </c>
      <c r="AB233" s="1" t="n">
        <v>47580</v>
      </c>
      <c r="AC233" s="1" t="n">
        <v>65862</v>
      </c>
      <c r="AD233" s="1" t="n">
        <v>54474</v>
      </c>
      <c r="AE233" s="1" t="n">
        <v>43663</v>
      </c>
      <c r="AF233" s="1" t="n">
        <v>37421</v>
      </c>
      <c r="AG233" s="1" t="n">
        <v>33524</v>
      </c>
      <c r="AH233" s="1" t="n">
        <v>32363</v>
      </c>
      <c r="AI233" s="1" t="n">
        <v>28949</v>
      </c>
    </row>
    <row r="234" customFormat="false" ht="18.75" hidden="true" customHeight="false" outlineLevel="0" collapsed="false">
      <c r="Y234" s="1" t="s">
        <v>99</v>
      </c>
      <c r="Z234" s="1" t="n">
        <v>8846</v>
      </c>
      <c r="AA234" s="1" t="n">
        <v>8807</v>
      </c>
      <c r="AB234" s="1" t="n">
        <v>8860</v>
      </c>
      <c r="AC234" s="1" t="n">
        <v>8413</v>
      </c>
      <c r="AD234" s="1" t="n">
        <v>6469</v>
      </c>
      <c r="AE234" s="1" t="n">
        <v>5662</v>
      </c>
      <c r="AF234" s="1" t="n">
        <v>4774</v>
      </c>
      <c r="AG234" s="1" t="n">
        <v>4545</v>
      </c>
      <c r="AH234" s="1" t="n">
        <v>4601</v>
      </c>
      <c r="AI234" s="1" t="n">
        <v>4379</v>
      </c>
    </row>
    <row r="235" customFormat="false" ht="18.75" hidden="true" customHeight="false" outlineLevel="0" collapsed="false">
      <c r="Y235" s="1" t="s">
        <v>100</v>
      </c>
      <c r="Z235" s="1" t="n">
        <v>39550</v>
      </c>
      <c r="AA235" s="1" t="n">
        <v>41023</v>
      </c>
      <c r="AB235" s="1" t="n">
        <v>49801</v>
      </c>
      <c r="AC235" s="1" t="n">
        <v>49380</v>
      </c>
      <c r="AD235" s="1" t="n">
        <v>41049</v>
      </c>
      <c r="AE235" s="1" t="n">
        <v>32199</v>
      </c>
      <c r="AF235" s="1" t="n">
        <v>28387</v>
      </c>
      <c r="AG235" s="1" t="n">
        <v>24719</v>
      </c>
      <c r="AH235" s="1" t="n">
        <v>23103</v>
      </c>
      <c r="AI235" s="1" t="n">
        <v>20106</v>
      </c>
    </row>
    <row r="236" customFormat="false" ht="18.75" hidden="true" customHeight="false" outlineLevel="0" collapsed="false">
      <c r="Y236" s="1" t="s">
        <v>101</v>
      </c>
      <c r="Z236" s="1" t="n">
        <v>8149</v>
      </c>
      <c r="AA236" s="1" t="n">
        <v>8443</v>
      </c>
      <c r="AB236" s="1" t="n">
        <v>8075</v>
      </c>
      <c r="AC236" s="1" t="n">
        <v>8067</v>
      </c>
      <c r="AD236" s="1" t="n">
        <v>6944</v>
      </c>
      <c r="AE236" s="1" t="n">
        <v>5779</v>
      </c>
      <c r="AF236" s="1" t="n">
        <v>4236</v>
      </c>
      <c r="AG236" s="1" t="n">
        <v>4236</v>
      </c>
      <c r="AH236" s="1" t="n">
        <v>4632</v>
      </c>
      <c r="AI236" s="1" t="n">
        <v>4438</v>
      </c>
    </row>
    <row r="237" customFormat="false" ht="18.75" hidden="false" customHeight="false" outlineLevel="0" collapsed="false">
      <c r="Y237" s="1" t="s">
        <v>102</v>
      </c>
      <c r="Z237" s="1" t="n">
        <v>24</v>
      </c>
      <c r="AA237" s="1" t="n">
        <v>23</v>
      </c>
      <c r="AB237" s="1" t="n">
        <v>10</v>
      </c>
      <c r="AC237" s="1" t="n">
        <v>2</v>
      </c>
      <c r="AD237" s="1" t="n">
        <v>12</v>
      </c>
      <c r="AE237" s="1" t="n">
        <v>23</v>
      </c>
      <c r="AF237" s="1" t="n">
        <v>24</v>
      </c>
      <c r="AG237" s="1" t="n">
        <v>25</v>
      </c>
      <c r="AH237" s="1" t="n">
        <v>27</v>
      </c>
      <c r="AI237" s="1" t="n">
        <v>27</v>
      </c>
    </row>
    <row r="238" customFormat="false" ht="18.75" hidden="true" customHeight="false" outlineLevel="0" collapsed="false">
      <c r="X238" s="1" t="s">
        <v>103</v>
      </c>
      <c r="Y238" s="1" t="n">
        <v>300</v>
      </c>
      <c r="Z238" s="1" t="n">
        <v>118.08</v>
      </c>
      <c r="AA238" s="1" t="n">
        <v>121</v>
      </c>
      <c r="AB238" s="1" t="n">
        <v>88.63</v>
      </c>
      <c r="AC238" s="1" t="n">
        <v>139.49</v>
      </c>
      <c r="AD238" s="1" t="n">
        <v>118.99</v>
      </c>
      <c r="AE238" s="1" t="n">
        <v>119.91</v>
      </c>
      <c r="AF238" s="1" t="n">
        <v>113.21</v>
      </c>
    </row>
    <row r="239" customFormat="false" ht="18.75" hidden="true" customHeight="false" outlineLevel="0" collapsed="false">
      <c r="W239" s="1" t="s">
        <v>118</v>
      </c>
      <c r="X239" s="1" t="s">
        <v>88</v>
      </c>
      <c r="Y239" s="1" t="s">
        <v>89</v>
      </c>
      <c r="Z239" s="1" t="n">
        <v>27</v>
      </c>
      <c r="AA239" s="1" t="n">
        <v>27</v>
      </c>
      <c r="AB239" s="1" t="n">
        <v>31</v>
      </c>
      <c r="AC239" s="1" t="n">
        <v>30</v>
      </c>
      <c r="AD239" s="1" t="n">
        <v>30</v>
      </c>
      <c r="AE239" s="1" t="n">
        <v>30</v>
      </c>
      <c r="AF239" s="1" t="n">
        <v>30</v>
      </c>
      <c r="AG239" s="1" t="n">
        <v>29</v>
      </c>
      <c r="AH239" s="1" t="n">
        <v>29</v>
      </c>
      <c r="AI239" s="1" t="n">
        <v>29</v>
      </c>
    </row>
    <row r="240" customFormat="false" ht="18.75" hidden="true" customHeight="false" outlineLevel="0" collapsed="false">
      <c r="X240" s="1" t="s">
        <v>90</v>
      </c>
      <c r="Y240" s="1" t="s">
        <v>91</v>
      </c>
      <c r="Z240" s="1" t="n">
        <v>21083</v>
      </c>
      <c r="AA240" s="1" t="n">
        <v>21725</v>
      </c>
      <c r="AB240" s="1" t="n">
        <v>22808</v>
      </c>
      <c r="AC240" s="1" t="n">
        <v>22056</v>
      </c>
      <c r="AD240" s="1" t="n">
        <v>21909</v>
      </c>
      <c r="AE240" s="1" t="n">
        <v>17300</v>
      </c>
      <c r="AF240" s="1" t="n">
        <v>16437</v>
      </c>
      <c r="AG240" s="1" t="n">
        <v>16077</v>
      </c>
      <c r="AH240" s="1" t="n">
        <v>15906</v>
      </c>
      <c r="AI240" s="1" t="n">
        <v>14314</v>
      </c>
    </row>
    <row r="241" customFormat="false" ht="18.75" hidden="true" customHeight="false" outlineLevel="0" collapsed="false">
      <c r="Y241" s="1" t="s">
        <v>92</v>
      </c>
      <c r="Z241" s="1" t="n">
        <v>337</v>
      </c>
      <c r="AA241" s="1" t="n">
        <v>442</v>
      </c>
      <c r="AB241" s="1" t="n">
        <v>713</v>
      </c>
      <c r="AC241" s="1" t="n">
        <v>764</v>
      </c>
      <c r="AD241" s="1" t="n">
        <v>935</v>
      </c>
      <c r="AE241" s="1" t="n">
        <v>547</v>
      </c>
      <c r="AF241" s="1" t="n">
        <v>664</v>
      </c>
      <c r="AG241" s="1" t="n">
        <v>606</v>
      </c>
      <c r="AH241" s="1" t="n">
        <v>286</v>
      </c>
      <c r="AI241" s="1" t="n">
        <v>303</v>
      </c>
    </row>
    <row r="242" customFormat="false" ht="18.75" hidden="true" customHeight="false" outlineLevel="0" collapsed="false">
      <c r="Y242" s="1" t="s">
        <v>93</v>
      </c>
      <c r="Z242" s="1" t="n">
        <v>7463</v>
      </c>
      <c r="AA242" s="1" t="n">
        <v>8148</v>
      </c>
      <c r="AB242" s="1" t="n">
        <v>9323</v>
      </c>
      <c r="AC242" s="1" t="n">
        <v>9358</v>
      </c>
      <c r="AD242" s="1" t="n">
        <v>8847</v>
      </c>
      <c r="AE242" s="1" t="n">
        <v>7779</v>
      </c>
      <c r="AF242" s="1" t="n">
        <v>7573</v>
      </c>
      <c r="AG242" s="1" t="n">
        <v>7712</v>
      </c>
      <c r="AH242" s="1" t="n">
        <v>9332</v>
      </c>
      <c r="AI242" s="1" t="n">
        <v>8081</v>
      </c>
    </row>
    <row r="243" customFormat="false" ht="18.75" hidden="true" customHeight="false" outlineLevel="0" collapsed="false">
      <c r="Y243" s="1" t="s">
        <v>94</v>
      </c>
      <c r="Z243" s="1" t="n">
        <v>13283</v>
      </c>
      <c r="AA243" s="1" t="n">
        <v>13060</v>
      </c>
      <c r="AB243" s="1" t="n">
        <v>12772</v>
      </c>
      <c r="AC243" s="1" t="n">
        <v>11935</v>
      </c>
      <c r="AD243" s="1" t="n">
        <v>12127</v>
      </c>
      <c r="AE243" s="1" t="n">
        <v>8973</v>
      </c>
      <c r="AF243" s="1" t="n">
        <v>8200</v>
      </c>
      <c r="AG243" s="1" t="n">
        <v>7759</v>
      </c>
      <c r="AH243" s="1" t="n">
        <v>6287</v>
      </c>
      <c r="AI243" s="1" t="n">
        <v>5929</v>
      </c>
    </row>
    <row r="244" customFormat="false" ht="18.75" hidden="true" customHeight="false" outlineLevel="0" collapsed="false">
      <c r="Y244" s="1" t="s">
        <v>95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8.75" hidden="true" customHeight="false" outlineLevel="0" collapsed="false">
      <c r="Y245" s="1" t="s">
        <v>96</v>
      </c>
      <c r="Z245" s="1" t="n">
        <v>0</v>
      </c>
      <c r="AA245" s="1" t="n">
        <v>74</v>
      </c>
      <c r="AB245" s="1" t="n">
        <v>108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8.75" hidden="true" customHeight="false" outlineLevel="0" collapsed="false">
      <c r="X246" s="1" t="s">
        <v>97</v>
      </c>
      <c r="Y246" s="1" t="s">
        <v>98</v>
      </c>
      <c r="Z246" s="1" t="n">
        <v>16509</v>
      </c>
      <c r="AA246" s="1" t="n">
        <v>17475</v>
      </c>
      <c r="AB246" s="1" t="n">
        <v>22916</v>
      </c>
      <c r="AC246" s="1" t="n">
        <v>17749</v>
      </c>
      <c r="AD246" s="1" t="n">
        <v>15700</v>
      </c>
      <c r="AE246" s="1" t="n">
        <v>15352</v>
      </c>
      <c r="AF246" s="1" t="n">
        <v>13783</v>
      </c>
      <c r="AG246" s="1" t="n">
        <v>12804</v>
      </c>
      <c r="AH246" s="1" t="n">
        <v>12107</v>
      </c>
      <c r="AI246" s="1" t="n">
        <v>12908</v>
      </c>
    </row>
    <row r="247" customFormat="false" ht="18.75" hidden="true" customHeight="false" outlineLevel="0" collapsed="false">
      <c r="Y247" s="1" t="s">
        <v>99</v>
      </c>
      <c r="Z247" s="1" t="n">
        <v>4661</v>
      </c>
      <c r="AA247" s="1" t="n">
        <v>4666</v>
      </c>
      <c r="AB247" s="1" t="n">
        <v>4930</v>
      </c>
      <c r="AC247" s="1" t="n">
        <v>4767</v>
      </c>
      <c r="AD247" s="1" t="n">
        <v>3779</v>
      </c>
      <c r="AE247" s="1" t="n">
        <v>3637</v>
      </c>
      <c r="AF247" s="1" t="n">
        <v>3338</v>
      </c>
      <c r="AG247" s="1" t="n">
        <v>3011</v>
      </c>
      <c r="AH247" s="1" t="n">
        <v>2990</v>
      </c>
      <c r="AI247" s="1" t="n">
        <v>3097</v>
      </c>
    </row>
    <row r="248" customFormat="false" ht="18.75" hidden="true" customHeight="false" outlineLevel="0" collapsed="false">
      <c r="Y248" s="1" t="s">
        <v>100</v>
      </c>
      <c r="Z248" s="1" t="n">
        <v>7891</v>
      </c>
      <c r="AA248" s="1" t="n">
        <v>8176</v>
      </c>
      <c r="AB248" s="1" t="n">
        <v>8745</v>
      </c>
      <c r="AC248" s="1" t="n">
        <v>9079</v>
      </c>
      <c r="AD248" s="1" t="n">
        <v>8029</v>
      </c>
      <c r="AE248" s="1" t="n">
        <v>6659</v>
      </c>
      <c r="AF248" s="1" t="n">
        <v>6317</v>
      </c>
      <c r="AG248" s="1" t="n">
        <v>6270</v>
      </c>
      <c r="AH248" s="1" t="n">
        <v>6045</v>
      </c>
      <c r="AI248" s="1" t="n">
        <v>6135</v>
      </c>
    </row>
    <row r="249" customFormat="false" ht="18.75" hidden="true" customHeight="false" outlineLevel="0" collapsed="false">
      <c r="Y249" s="1" t="s">
        <v>101</v>
      </c>
      <c r="Z249" s="1" t="n">
        <v>3957</v>
      </c>
      <c r="AA249" s="1" t="n">
        <v>4632</v>
      </c>
      <c r="AB249" s="1" t="n">
        <v>3190</v>
      </c>
      <c r="AC249" s="1" t="n">
        <v>3902</v>
      </c>
      <c r="AD249" s="1" t="n">
        <v>3891</v>
      </c>
      <c r="AE249" s="1" t="n">
        <v>5027</v>
      </c>
      <c r="AF249" s="1" t="n">
        <v>4114</v>
      </c>
      <c r="AG249" s="1" t="n">
        <v>3504</v>
      </c>
      <c r="AH249" s="1" t="n">
        <v>3059</v>
      </c>
      <c r="AI249" s="1" t="n">
        <v>3664</v>
      </c>
    </row>
    <row r="250" customFormat="false" ht="18.75" hidden="false" customHeight="false" outlineLevel="0" collapsed="false">
      <c r="Y250" s="1" t="s">
        <v>102</v>
      </c>
      <c r="Z250" s="1" t="n">
        <v>1</v>
      </c>
      <c r="AA250" s="1" t="n">
        <v>1</v>
      </c>
      <c r="AB250" s="1" t="n">
        <v>31</v>
      </c>
      <c r="AC250" s="1" t="n">
        <v>1</v>
      </c>
      <c r="AD250" s="1" t="n">
        <v>1</v>
      </c>
      <c r="AE250" s="1" t="n">
        <v>29</v>
      </c>
      <c r="AF250" s="1" t="n">
        <v>14</v>
      </c>
      <c r="AG250" s="1" t="n">
        <v>19</v>
      </c>
      <c r="AH250" s="1" t="n">
        <v>14</v>
      </c>
      <c r="AI250" s="1" t="n">
        <v>12</v>
      </c>
    </row>
    <row r="251" customFormat="false" ht="18.75" hidden="true" customHeight="false" outlineLevel="0" collapsed="false">
      <c r="X251" s="1" t="s">
        <v>103</v>
      </c>
      <c r="Y251" s="1" t="n">
        <v>300</v>
      </c>
      <c r="Z251" s="1" t="n">
        <v>78.31</v>
      </c>
      <c r="AA251" s="1" t="n">
        <v>80.44</v>
      </c>
      <c r="AB251" s="1" t="n">
        <v>133.52</v>
      </c>
      <c r="AC251" s="1" t="n">
        <v>80.47</v>
      </c>
      <c r="AD251" s="1" t="n">
        <v>71.66</v>
      </c>
      <c r="AE251" s="1" t="n">
        <v>88.74</v>
      </c>
      <c r="AF251" s="1" t="n">
        <v>83.85</v>
      </c>
    </row>
    <row r="252" customFormat="false" ht="18.75" hidden="true" customHeight="false" outlineLevel="0" collapsed="false">
      <c r="W252" s="1" t="s">
        <v>119</v>
      </c>
      <c r="X252" s="1" t="s">
        <v>88</v>
      </c>
      <c r="Y252" s="1" t="s">
        <v>89</v>
      </c>
      <c r="Z252" s="1" t="n">
        <v>46</v>
      </c>
      <c r="AA252" s="1" t="n">
        <v>46</v>
      </c>
      <c r="AB252" s="1" t="n">
        <v>46</v>
      </c>
      <c r="AC252" s="1" t="n">
        <v>45</v>
      </c>
      <c r="AD252" s="1" t="n">
        <v>42</v>
      </c>
      <c r="AE252" s="1" t="n">
        <v>42</v>
      </c>
      <c r="AF252" s="1" t="n">
        <v>41</v>
      </c>
      <c r="AG252" s="1" t="n">
        <v>40</v>
      </c>
      <c r="AH252" s="1" t="n">
        <v>39</v>
      </c>
      <c r="AI252" s="1" t="n">
        <v>33</v>
      </c>
    </row>
    <row r="253" customFormat="false" ht="18.75" hidden="true" customHeight="false" outlineLevel="0" collapsed="false">
      <c r="X253" s="1" t="s">
        <v>90</v>
      </c>
      <c r="Y253" s="1" t="s">
        <v>91</v>
      </c>
      <c r="Z253" s="1" t="n">
        <v>30448</v>
      </c>
      <c r="AA253" s="1" t="n">
        <v>29587</v>
      </c>
      <c r="AB253" s="1" t="n">
        <v>28539</v>
      </c>
      <c r="AC253" s="1" t="n">
        <v>27459</v>
      </c>
      <c r="AD253" s="1" t="n">
        <v>25797</v>
      </c>
      <c r="AE253" s="1" t="n">
        <v>21672</v>
      </c>
      <c r="AF253" s="1" t="n">
        <v>19743</v>
      </c>
      <c r="AG253" s="1" t="n">
        <v>18702</v>
      </c>
      <c r="AH253" s="1" t="n">
        <v>18060</v>
      </c>
      <c r="AI253" s="1" t="n">
        <v>15891</v>
      </c>
    </row>
    <row r="254" customFormat="false" ht="18.75" hidden="true" customHeight="false" outlineLevel="0" collapsed="false">
      <c r="Y254" s="1" t="s">
        <v>92</v>
      </c>
      <c r="Z254" s="1" t="n">
        <v>705</v>
      </c>
      <c r="AA254" s="1" t="n">
        <v>615</v>
      </c>
      <c r="AB254" s="1" t="n">
        <v>799</v>
      </c>
      <c r="AC254" s="1" t="n">
        <v>963</v>
      </c>
      <c r="AD254" s="1" t="n">
        <v>913</v>
      </c>
      <c r="AE254" s="1" t="n">
        <v>570</v>
      </c>
      <c r="AF254" s="1" t="n">
        <v>524</v>
      </c>
      <c r="AG254" s="1" t="n">
        <v>717</v>
      </c>
      <c r="AH254" s="1" t="n">
        <v>600</v>
      </c>
      <c r="AI254" s="1" t="n">
        <v>495</v>
      </c>
    </row>
    <row r="255" customFormat="false" ht="18.75" hidden="true" customHeight="false" outlineLevel="0" collapsed="false">
      <c r="Y255" s="1" t="s">
        <v>93</v>
      </c>
      <c r="Z255" s="1" t="n">
        <v>9174</v>
      </c>
      <c r="AA255" s="1" t="n">
        <v>9716</v>
      </c>
      <c r="AB255" s="1" t="n">
        <v>10016</v>
      </c>
      <c r="AC255" s="1" t="n">
        <v>10505</v>
      </c>
      <c r="AD255" s="1" t="n">
        <v>9992</v>
      </c>
      <c r="AE255" s="1" t="n">
        <v>9002</v>
      </c>
      <c r="AF255" s="1" t="n">
        <v>8181</v>
      </c>
      <c r="AG255" s="1" t="n">
        <v>7843</v>
      </c>
      <c r="AH255" s="1" t="n">
        <v>9357</v>
      </c>
      <c r="AI255" s="1" t="n">
        <v>7957</v>
      </c>
    </row>
    <row r="256" customFormat="false" ht="18.75" hidden="true" customHeight="false" outlineLevel="0" collapsed="false">
      <c r="Y256" s="1" t="s">
        <v>94</v>
      </c>
      <c r="Z256" s="1" t="n">
        <v>20569</v>
      </c>
      <c r="AA256" s="1" t="n">
        <v>19154</v>
      </c>
      <c r="AB256" s="1" t="n">
        <v>17724</v>
      </c>
      <c r="AC256" s="1" t="n">
        <v>15987</v>
      </c>
      <c r="AD256" s="1" t="n">
        <v>14892</v>
      </c>
      <c r="AE256" s="1" t="n">
        <v>12100</v>
      </c>
      <c r="AF256" s="1" t="n">
        <v>11039</v>
      </c>
      <c r="AG256" s="1" t="n">
        <v>10143</v>
      </c>
      <c r="AH256" s="1" t="n">
        <v>8104</v>
      </c>
      <c r="AI256" s="1" t="n">
        <v>7439</v>
      </c>
    </row>
    <row r="257" customFormat="false" ht="18.75" hidden="true" customHeight="false" outlineLevel="0" collapsed="false">
      <c r="Y257" s="1" t="s">
        <v>95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8.75" hidden="true" customHeight="false" outlineLevel="0" collapsed="false">
      <c r="Y258" s="1" t="s">
        <v>96</v>
      </c>
      <c r="Z258" s="1" t="n">
        <v>0</v>
      </c>
      <c r="AA258" s="1" t="n">
        <v>103</v>
      </c>
      <c r="AB258" s="1" t="n">
        <v>318</v>
      </c>
      <c r="AC258" s="1" t="n">
        <v>4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8.75" hidden="true" customHeight="false" outlineLevel="0" collapsed="false">
      <c r="X259" s="1" t="s">
        <v>97</v>
      </c>
      <c r="Y259" s="1" t="s">
        <v>98</v>
      </c>
      <c r="Z259" s="1" t="n">
        <v>30684</v>
      </c>
      <c r="AA259" s="1" t="n">
        <v>31073</v>
      </c>
      <c r="AB259" s="1" t="n">
        <v>28857</v>
      </c>
      <c r="AC259" s="1" t="n">
        <v>28163</v>
      </c>
      <c r="AD259" s="1" t="n">
        <v>25256</v>
      </c>
      <c r="AE259" s="1" t="n">
        <v>21754</v>
      </c>
      <c r="AF259" s="1" t="n">
        <v>18681</v>
      </c>
      <c r="AG259" s="1" t="n">
        <v>17166</v>
      </c>
      <c r="AH259" s="1" t="n">
        <v>15515</v>
      </c>
      <c r="AI259" s="1" t="n">
        <v>14265</v>
      </c>
    </row>
    <row r="260" customFormat="false" ht="18.75" hidden="true" customHeight="false" outlineLevel="0" collapsed="false">
      <c r="Y260" s="1" t="s">
        <v>99</v>
      </c>
      <c r="Z260" s="1" t="n">
        <v>6721</v>
      </c>
      <c r="AA260" s="1" t="n">
        <v>6942</v>
      </c>
      <c r="AB260" s="1" t="n">
        <v>6828</v>
      </c>
      <c r="AC260" s="1" t="n">
        <v>6591</v>
      </c>
      <c r="AD260" s="1" t="n">
        <v>5525</v>
      </c>
      <c r="AE260" s="1" t="n">
        <v>4742</v>
      </c>
      <c r="AF260" s="1" t="n">
        <v>4159</v>
      </c>
      <c r="AG260" s="1" t="n">
        <v>3880</v>
      </c>
      <c r="AH260" s="1" t="n">
        <v>3657</v>
      </c>
      <c r="AI260" s="1" t="n">
        <v>3601</v>
      </c>
    </row>
    <row r="261" customFormat="false" ht="18.75" hidden="true" customHeight="false" outlineLevel="0" collapsed="false">
      <c r="Y261" s="1" t="s">
        <v>100</v>
      </c>
      <c r="Z261" s="1" t="n">
        <v>13778</v>
      </c>
      <c r="AA261" s="1" t="n">
        <v>13536</v>
      </c>
      <c r="AB261" s="1" t="n">
        <v>14492</v>
      </c>
      <c r="AC261" s="1" t="n">
        <v>13866</v>
      </c>
      <c r="AD261" s="1" t="n">
        <v>12039</v>
      </c>
      <c r="AE261" s="1" t="n">
        <v>9634</v>
      </c>
      <c r="AF261" s="1" t="n">
        <v>8043</v>
      </c>
      <c r="AG261" s="1" t="n">
        <v>6877</v>
      </c>
      <c r="AH261" s="1" t="n">
        <v>6010</v>
      </c>
      <c r="AI261" s="1" t="n">
        <v>5144</v>
      </c>
    </row>
    <row r="262" customFormat="false" ht="18.75" hidden="true" customHeight="false" outlineLevel="0" collapsed="false">
      <c r="Y262" s="1" t="s">
        <v>101</v>
      </c>
      <c r="Z262" s="1" t="n">
        <v>10179</v>
      </c>
      <c r="AA262" s="1" t="n">
        <v>10591</v>
      </c>
      <c r="AB262" s="1" t="n">
        <v>8056</v>
      </c>
      <c r="AC262" s="1" t="n">
        <v>7706</v>
      </c>
      <c r="AD262" s="1" t="n">
        <v>7692</v>
      </c>
      <c r="AE262" s="1" t="n">
        <v>7371</v>
      </c>
      <c r="AF262" s="1" t="n">
        <v>6476</v>
      </c>
      <c r="AG262" s="1" t="n">
        <v>6408</v>
      </c>
      <c r="AH262" s="1" t="n">
        <v>5847</v>
      </c>
      <c r="AI262" s="1" t="n">
        <v>5517</v>
      </c>
    </row>
    <row r="263" customFormat="false" ht="18.75" hidden="false" customHeight="false" outlineLevel="0" collapsed="false">
      <c r="Y263" s="1" t="s">
        <v>102</v>
      </c>
      <c r="Z263" s="1" t="n">
        <v>5</v>
      </c>
      <c r="AA263" s="1" t="n">
        <v>4</v>
      </c>
      <c r="AB263" s="1" t="n">
        <v>1</v>
      </c>
      <c r="AC263" s="1" t="n">
        <v>1</v>
      </c>
      <c r="AD263" s="1" t="n">
        <v>1</v>
      </c>
      <c r="AE263" s="1" t="n">
        <v>7</v>
      </c>
      <c r="AF263" s="1" t="n">
        <v>2</v>
      </c>
      <c r="AG263" s="1" t="n">
        <v>1</v>
      </c>
      <c r="AH263" s="1" t="n">
        <v>1</v>
      </c>
      <c r="AI263" s="1" t="n">
        <v>2</v>
      </c>
    </row>
    <row r="264" customFormat="false" ht="18.75" hidden="true" customHeight="false" outlineLevel="0" collapsed="false">
      <c r="X264" s="1" t="s">
        <v>103</v>
      </c>
      <c r="Y264" s="1" t="n">
        <v>300</v>
      </c>
      <c r="Z264" s="1" t="n">
        <v>100.77</v>
      </c>
      <c r="AA264" s="1" t="n">
        <v>105.02</v>
      </c>
      <c r="AB264" s="1" t="n">
        <v>105.13</v>
      </c>
      <c r="AC264" s="1" t="n">
        <v>102.57</v>
      </c>
      <c r="AD264" s="1" t="n">
        <v>97.9</v>
      </c>
      <c r="AE264" s="1" t="n">
        <v>100.38</v>
      </c>
      <c r="AF264" s="1" t="n">
        <v>94.62</v>
      </c>
    </row>
  </sheetData>
  <autoFilter ref="V43:AI264">
    <filterColumn colId="3">
      <filters>
        <filter val="213 - อื่นๆ"/>
      </filters>
    </filterColumn>
  </autoFilter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9"/>
    <col collapsed="false" customWidth="true" hidden="false" outlineLevel="0" max="7" min="7" style="1" width="7.09"/>
    <col collapsed="false" customWidth="true" hidden="false" outlineLevel="0" max="8" min="8" style="1" width="7.59"/>
    <col collapsed="false" customWidth="true" hidden="false" outlineLevel="0" max="9" min="9" style="1" width="7.09"/>
    <col collapsed="false" customWidth="true" hidden="false" outlineLevel="0" max="10" min="10" style="1" width="7.69"/>
    <col collapsed="false" customWidth="true" hidden="false" outlineLevel="0" max="11" min="11" style="1" width="7.99"/>
    <col collapsed="false" customWidth="true" hidden="false" outlineLevel="0" max="12" min="12" style="1" width="6.9"/>
    <col collapsed="false" customWidth="true" hidden="false" outlineLevel="0" max="13" min="13" style="1" width="7.29"/>
    <col collapsed="false" customWidth="true" hidden="false" outlineLevel="0" max="14" min="14" style="1" width="8.09"/>
    <col collapsed="false" customWidth="true" hidden="false" outlineLevel="0" max="15" min="15" style="1" width="6.9"/>
    <col collapsed="false" customWidth="true" hidden="false" outlineLevel="0" max="16" min="16" style="1" width="7.29"/>
    <col collapsed="false" customWidth="true" hidden="false" outlineLevel="0" max="17" min="17" style="1" width="7.59"/>
    <col collapsed="false" customWidth="true" hidden="false" outlineLevel="0" max="18" min="18" style="1" width="6.9"/>
    <col collapsed="false" customWidth="true" hidden="false" outlineLevel="0" max="19" min="19" style="1" width="7.09"/>
    <col collapsed="false" customWidth="true" hidden="false" outlineLevel="0" max="20" min="20" style="1" width="7.89"/>
    <col collapsed="false" customWidth="true" hidden="false" outlineLevel="0" max="21" min="21" style="1" width="0.39"/>
    <col collapsed="false" customWidth="true" hidden="false" outlineLevel="0" max="22" min="22" style="1" width="12.39"/>
    <col collapsed="false" customWidth="true" hidden="false" outlineLevel="0" max="23" min="23" style="1" width="2.29"/>
    <col collapsed="false" customWidth="true" hidden="false" outlineLevel="0" max="24" min="24" style="1" width="4.09"/>
    <col collapsed="false" customWidth="false" hidden="false" outlineLevel="0" max="257" min="25" style="1" width="9.09"/>
  </cols>
  <sheetData>
    <row r="1" s="2" customFormat="true" ht="18.75" hidden="false" customHeight="false" outlineLevel="0" collapsed="false">
      <c r="B1" s="3" t="s">
        <v>0</v>
      </c>
      <c r="C1" s="4" t="n">
        <v>18.6</v>
      </c>
      <c r="D1" s="3" t="s">
        <v>120</v>
      </c>
    </row>
    <row r="2" s="6" customFormat="true" ht="18.75" hidden="false" customHeight="false" outlineLevel="0" collapsed="false">
      <c r="B2" s="2" t="s">
        <v>2</v>
      </c>
      <c r="C2" s="4" t="n">
        <v>18.6</v>
      </c>
      <c r="D2" s="7" t="s">
        <v>121</v>
      </c>
    </row>
    <row r="3" s="60" customFormat="true" ht="1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9"/>
      <c r="V3" s="61" t="s">
        <v>122</v>
      </c>
    </row>
    <row r="4" s="64" customFormat="true" ht="19.5" hidden="false" customHeight="true" outlineLevel="0" collapsed="false">
      <c r="A4" s="62"/>
      <c r="B4" s="62"/>
      <c r="C4" s="62"/>
      <c r="D4" s="62"/>
      <c r="E4" s="63"/>
      <c r="I4" s="65" t="s">
        <v>123</v>
      </c>
      <c r="J4" s="65"/>
      <c r="K4" s="65"/>
      <c r="L4" s="66"/>
      <c r="M4" s="62"/>
      <c r="N4" s="67"/>
      <c r="O4" s="66"/>
      <c r="P4" s="62"/>
      <c r="Q4" s="67"/>
      <c r="R4" s="65" t="s">
        <v>124</v>
      </c>
      <c r="S4" s="65"/>
      <c r="T4" s="65"/>
      <c r="U4" s="66"/>
      <c r="V4" s="62"/>
    </row>
    <row r="5" s="64" customFormat="true" ht="18" hidden="false" customHeight="true" outlineLevel="0" collapsed="false">
      <c r="A5" s="68"/>
      <c r="B5" s="68"/>
      <c r="C5" s="68"/>
      <c r="D5" s="68"/>
      <c r="E5" s="69" t="s">
        <v>125</v>
      </c>
      <c r="F5" s="69" t="s">
        <v>126</v>
      </c>
      <c r="G5" s="69"/>
      <c r="H5" s="69"/>
      <c r="I5" s="70" t="s">
        <v>127</v>
      </c>
      <c r="J5" s="70"/>
      <c r="K5" s="70"/>
      <c r="L5" s="69" t="s">
        <v>128</v>
      </c>
      <c r="M5" s="69"/>
      <c r="N5" s="69"/>
      <c r="O5" s="69" t="s">
        <v>129</v>
      </c>
      <c r="P5" s="69"/>
      <c r="Q5" s="69"/>
      <c r="R5" s="69" t="s">
        <v>130</v>
      </c>
      <c r="S5" s="69"/>
      <c r="T5" s="69"/>
      <c r="U5" s="71"/>
    </row>
    <row r="6" s="64" customFormat="true" ht="18" hidden="false" customHeight="true" outlineLevel="0" collapsed="false">
      <c r="A6" s="72" t="s">
        <v>131</v>
      </c>
      <c r="B6" s="72"/>
      <c r="C6" s="72"/>
      <c r="D6" s="72"/>
      <c r="E6" s="69" t="s">
        <v>132</v>
      </c>
      <c r="F6" s="73" t="s">
        <v>133</v>
      </c>
      <c r="G6" s="73"/>
      <c r="H6" s="73"/>
      <c r="I6" s="74"/>
      <c r="J6" s="75" t="s">
        <v>134</v>
      </c>
      <c r="K6" s="76"/>
      <c r="L6" s="73" t="s">
        <v>135</v>
      </c>
      <c r="M6" s="73"/>
      <c r="N6" s="73"/>
      <c r="O6" s="73" t="s">
        <v>136</v>
      </c>
      <c r="P6" s="73"/>
      <c r="Q6" s="73"/>
      <c r="R6" s="73" t="s">
        <v>137</v>
      </c>
      <c r="S6" s="73"/>
      <c r="T6" s="73"/>
      <c r="U6" s="77" t="s">
        <v>138</v>
      </c>
      <c r="V6" s="77"/>
    </row>
    <row r="7" s="64" customFormat="true" ht="18" hidden="false" customHeight="true" outlineLevel="0" collapsed="false">
      <c r="A7" s="72"/>
      <c r="B7" s="72"/>
      <c r="C7" s="72"/>
      <c r="D7" s="72"/>
      <c r="E7" s="78" t="s">
        <v>139</v>
      </c>
      <c r="F7" s="79"/>
      <c r="G7" s="78"/>
      <c r="H7" s="80" t="s">
        <v>140</v>
      </c>
      <c r="I7" s="79"/>
      <c r="J7" s="63"/>
      <c r="K7" s="80" t="s">
        <v>140</v>
      </c>
      <c r="L7" s="79"/>
      <c r="M7" s="78"/>
      <c r="N7" s="80" t="s">
        <v>140</v>
      </c>
      <c r="O7" s="79"/>
      <c r="P7" s="78"/>
      <c r="Q7" s="80" t="s">
        <v>140</v>
      </c>
      <c r="R7" s="81"/>
      <c r="S7" s="63"/>
      <c r="T7" s="82" t="s">
        <v>140</v>
      </c>
      <c r="U7" s="77"/>
      <c r="V7" s="77"/>
    </row>
    <row r="8" s="64" customFormat="true" ht="18" hidden="false" customHeight="true" outlineLevel="0" collapsed="false">
      <c r="A8" s="72"/>
      <c r="B8" s="72"/>
      <c r="C8" s="72"/>
      <c r="D8" s="72"/>
      <c r="E8" s="78" t="s">
        <v>141</v>
      </c>
      <c r="F8" s="83" t="s">
        <v>142</v>
      </c>
      <c r="G8" s="78" t="s">
        <v>143</v>
      </c>
      <c r="H8" s="80" t="s">
        <v>144</v>
      </c>
      <c r="I8" s="83" t="s">
        <v>142</v>
      </c>
      <c r="J8" s="78" t="s">
        <v>143</v>
      </c>
      <c r="K8" s="80" t="s">
        <v>144</v>
      </c>
      <c r="L8" s="83" t="s">
        <v>142</v>
      </c>
      <c r="M8" s="78" t="s">
        <v>143</v>
      </c>
      <c r="N8" s="80" t="s">
        <v>144</v>
      </c>
      <c r="O8" s="83" t="s">
        <v>142</v>
      </c>
      <c r="P8" s="78" t="s">
        <v>143</v>
      </c>
      <c r="Q8" s="80" t="s">
        <v>144</v>
      </c>
      <c r="R8" s="83" t="s">
        <v>142</v>
      </c>
      <c r="S8" s="78" t="s">
        <v>143</v>
      </c>
      <c r="T8" s="80" t="s">
        <v>144</v>
      </c>
      <c r="U8" s="77"/>
      <c r="V8" s="77"/>
    </row>
    <row r="9" s="64" customFormat="true" ht="18" hidden="false" customHeight="true" outlineLevel="0" collapsed="false">
      <c r="E9" s="84" t="s">
        <v>25</v>
      </c>
      <c r="F9" s="79" t="s">
        <v>145</v>
      </c>
      <c r="G9" s="84" t="s">
        <v>146</v>
      </c>
      <c r="H9" s="80" t="s">
        <v>141</v>
      </c>
      <c r="I9" s="79" t="s">
        <v>145</v>
      </c>
      <c r="J9" s="84" t="s">
        <v>146</v>
      </c>
      <c r="K9" s="80" t="s">
        <v>141</v>
      </c>
      <c r="L9" s="79" t="s">
        <v>145</v>
      </c>
      <c r="M9" s="84" t="s">
        <v>146</v>
      </c>
      <c r="N9" s="80" t="s">
        <v>141</v>
      </c>
      <c r="O9" s="79" t="s">
        <v>145</v>
      </c>
      <c r="P9" s="84" t="s">
        <v>146</v>
      </c>
      <c r="Q9" s="80" t="s">
        <v>141</v>
      </c>
      <c r="R9" s="79" t="s">
        <v>145</v>
      </c>
      <c r="S9" s="84" t="s">
        <v>146</v>
      </c>
      <c r="T9" s="80" t="s">
        <v>141</v>
      </c>
      <c r="U9" s="71"/>
    </row>
    <row r="10" s="64" customFormat="true" ht="18" hidden="false" customHeight="true" outlineLevel="0" collapsed="false">
      <c r="A10" s="85"/>
      <c r="B10" s="85"/>
      <c r="C10" s="85"/>
      <c r="D10" s="85"/>
      <c r="E10" s="86" t="s">
        <v>147</v>
      </c>
      <c r="F10" s="87" t="s">
        <v>148</v>
      </c>
      <c r="G10" s="86"/>
      <c r="H10" s="88" t="s">
        <v>149</v>
      </c>
      <c r="I10" s="87" t="s">
        <v>148</v>
      </c>
      <c r="J10" s="86"/>
      <c r="K10" s="88" t="s">
        <v>149</v>
      </c>
      <c r="L10" s="87" t="s">
        <v>148</v>
      </c>
      <c r="M10" s="86"/>
      <c r="N10" s="88" t="s">
        <v>149</v>
      </c>
      <c r="O10" s="87" t="s">
        <v>148</v>
      </c>
      <c r="P10" s="86"/>
      <c r="Q10" s="88" t="s">
        <v>149</v>
      </c>
      <c r="R10" s="87" t="s">
        <v>148</v>
      </c>
      <c r="S10" s="86"/>
      <c r="T10" s="88" t="s">
        <v>149</v>
      </c>
      <c r="U10" s="89"/>
      <c r="V10" s="85"/>
    </row>
    <row r="11" s="95" customFormat="true" ht="24" hidden="false" customHeight="true" outlineLevel="0" collapsed="false">
      <c r="A11" s="90" t="s">
        <v>150</v>
      </c>
      <c r="B11" s="90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2"/>
      <c r="S11" s="92"/>
      <c r="T11" s="93"/>
      <c r="U11" s="94" t="s">
        <v>25</v>
      </c>
      <c r="V11" s="94"/>
    </row>
    <row r="12" customFormat="false" ht="18.75" hidden="false" customHeight="false" outlineLevel="0" collapsed="false">
      <c r="A12" s="21"/>
      <c r="B12" s="96" t="s">
        <v>151</v>
      </c>
      <c r="C12" s="97"/>
      <c r="D12" s="21"/>
      <c r="E12" s="98"/>
      <c r="F12" s="98"/>
      <c r="G12" s="98"/>
      <c r="H12" s="98"/>
      <c r="I12" s="98"/>
      <c r="J12" s="98"/>
      <c r="K12" s="99"/>
      <c r="L12" s="100"/>
      <c r="M12" s="98"/>
      <c r="N12" s="99"/>
      <c r="O12" s="98"/>
      <c r="P12" s="98"/>
      <c r="Q12" s="99"/>
      <c r="R12" s="100"/>
      <c r="S12" s="100"/>
      <c r="T12" s="98"/>
      <c r="U12" s="97"/>
      <c r="V12" s="97" t="s">
        <v>152</v>
      </c>
    </row>
    <row r="13" customFormat="false" ht="18.75" hidden="false" customHeight="false" outlineLevel="0" collapsed="false">
      <c r="A13" s="21"/>
      <c r="B13" s="101" t="s">
        <v>153</v>
      </c>
      <c r="C13" s="97"/>
      <c r="D13" s="21"/>
      <c r="E13" s="98"/>
      <c r="F13" s="98"/>
      <c r="G13" s="98"/>
      <c r="H13" s="98"/>
      <c r="I13" s="98"/>
      <c r="J13" s="98"/>
      <c r="K13" s="99"/>
      <c r="L13" s="100"/>
      <c r="M13" s="98"/>
      <c r="N13" s="99"/>
      <c r="O13" s="98"/>
      <c r="P13" s="98"/>
      <c r="Q13" s="99"/>
      <c r="R13" s="100"/>
      <c r="S13" s="100"/>
      <c r="T13" s="98"/>
      <c r="U13" s="97"/>
      <c r="V13" s="97" t="s">
        <v>154</v>
      </c>
    </row>
    <row r="14" customFormat="false" ht="18.75" hidden="false" customHeight="false" outlineLevel="0" collapsed="false">
      <c r="A14" s="97"/>
      <c r="B14" s="101" t="s">
        <v>155</v>
      </c>
      <c r="C14" s="97"/>
      <c r="D14" s="97"/>
      <c r="E14" s="98"/>
      <c r="F14" s="98"/>
      <c r="G14" s="98"/>
      <c r="H14" s="98"/>
      <c r="I14" s="98"/>
      <c r="J14" s="98"/>
      <c r="K14" s="99"/>
      <c r="L14" s="100"/>
      <c r="M14" s="98"/>
      <c r="N14" s="99"/>
      <c r="O14" s="98"/>
      <c r="P14" s="98"/>
      <c r="Q14" s="99"/>
      <c r="R14" s="100"/>
      <c r="S14" s="100"/>
      <c r="T14" s="98"/>
      <c r="U14" s="97"/>
      <c r="V14" s="97" t="s">
        <v>156</v>
      </c>
    </row>
    <row r="15" customFormat="false" ht="18.75" hidden="false" customHeight="false" outlineLevel="0" collapsed="false">
      <c r="A15" s="97"/>
      <c r="B15" s="101" t="s">
        <v>157</v>
      </c>
      <c r="C15" s="97"/>
      <c r="D15" s="97"/>
      <c r="E15" s="98"/>
      <c r="F15" s="98"/>
      <c r="G15" s="98"/>
      <c r="H15" s="98"/>
      <c r="I15" s="98"/>
      <c r="J15" s="98"/>
      <c r="K15" s="99"/>
      <c r="L15" s="100"/>
      <c r="M15" s="98"/>
      <c r="N15" s="99"/>
      <c r="O15" s="98"/>
      <c r="P15" s="98"/>
      <c r="Q15" s="99"/>
      <c r="R15" s="100"/>
      <c r="S15" s="100"/>
      <c r="T15" s="98"/>
      <c r="U15" s="97"/>
      <c r="V15" s="97" t="s">
        <v>158</v>
      </c>
    </row>
    <row r="16" customFormat="false" ht="18.75" hidden="false" customHeight="false" outlineLevel="0" collapsed="false">
      <c r="A16" s="97"/>
      <c r="B16" s="101" t="s">
        <v>159</v>
      </c>
      <c r="C16" s="97"/>
      <c r="D16" s="97"/>
      <c r="E16" s="98"/>
      <c r="F16" s="98"/>
      <c r="G16" s="98"/>
      <c r="H16" s="98"/>
      <c r="I16" s="98"/>
      <c r="J16" s="98"/>
      <c r="K16" s="99"/>
      <c r="L16" s="100"/>
      <c r="M16" s="98"/>
      <c r="N16" s="99"/>
      <c r="O16" s="98"/>
      <c r="P16" s="98"/>
      <c r="Q16" s="99"/>
      <c r="R16" s="100"/>
      <c r="S16" s="100"/>
      <c r="T16" s="98"/>
      <c r="U16" s="97"/>
      <c r="V16" s="97" t="s">
        <v>160</v>
      </c>
    </row>
    <row r="17" customFormat="false" ht="18.75" hidden="false" customHeight="false" outlineLevel="0" collapsed="false">
      <c r="A17" s="97"/>
      <c r="B17" s="102" t="s">
        <v>161</v>
      </c>
      <c r="C17" s="97"/>
      <c r="D17" s="97"/>
      <c r="E17" s="98"/>
      <c r="F17" s="98"/>
      <c r="G17" s="98"/>
      <c r="H17" s="98"/>
      <c r="I17" s="98"/>
      <c r="J17" s="98"/>
      <c r="K17" s="99"/>
      <c r="L17" s="100"/>
      <c r="M17" s="98"/>
      <c r="N17" s="99"/>
      <c r="O17" s="98"/>
      <c r="P17" s="98"/>
      <c r="Q17" s="99"/>
      <c r="R17" s="100"/>
      <c r="S17" s="100"/>
      <c r="T17" s="98"/>
      <c r="U17" s="97"/>
      <c r="V17" s="97" t="s">
        <v>162</v>
      </c>
    </row>
    <row r="18" customFormat="false" ht="18.75" hidden="false" customHeight="false" outlineLevel="0" collapsed="false">
      <c r="A18" s="97"/>
      <c r="B18" s="102" t="s">
        <v>163</v>
      </c>
      <c r="C18" s="97"/>
      <c r="D18" s="97"/>
      <c r="E18" s="98"/>
      <c r="F18" s="98"/>
      <c r="G18" s="98"/>
      <c r="H18" s="98"/>
      <c r="I18" s="98"/>
      <c r="J18" s="98"/>
      <c r="K18" s="99"/>
      <c r="L18" s="100"/>
      <c r="M18" s="98"/>
      <c r="N18" s="99"/>
      <c r="O18" s="98"/>
      <c r="P18" s="98"/>
      <c r="Q18" s="99"/>
      <c r="R18" s="100"/>
      <c r="S18" s="100"/>
      <c r="T18" s="98"/>
      <c r="U18" s="97"/>
      <c r="V18" s="97" t="s">
        <v>164</v>
      </c>
    </row>
    <row r="19" customFormat="false" ht="18.75" hidden="false" customHeight="false" outlineLevel="0" collapsed="false">
      <c r="A19" s="97"/>
      <c r="B19" s="102" t="s">
        <v>165</v>
      </c>
      <c r="C19" s="97"/>
      <c r="D19" s="97"/>
      <c r="E19" s="98"/>
      <c r="F19" s="98"/>
      <c r="G19" s="98"/>
      <c r="H19" s="98"/>
      <c r="I19" s="98"/>
      <c r="J19" s="98"/>
      <c r="K19" s="99"/>
      <c r="L19" s="100"/>
      <c r="M19" s="98"/>
      <c r="N19" s="99"/>
      <c r="O19" s="98"/>
      <c r="P19" s="98"/>
      <c r="Q19" s="99"/>
      <c r="R19" s="100"/>
      <c r="S19" s="100"/>
      <c r="T19" s="98"/>
      <c r="U19" s="97"/>
      <c r="V19" s="97" t="s">
        <v>166</v>
      </c>
    </row>
    <row r="20" customFormat="false" ht="18.75" hidden="false" customHeight="false" outlineLevel="0" collapsed="false">
      <c r="A20" s="97"/>
      <c r="B20" s="96" t="s">
        <v>167</v>
      </c>
      <c r="C20" s="97"/>
      <c r="D20" s="97"/>
      <c r="E20" s="98"/>
      <c r="F20" s="98"/>
      <c r="G20" s="98"/>
      <c r="H20" s="98"/>
      <c r="I20" s="98"/>
      <c r="J20" s="98"/>
      <c r="K20" s="99"/>
      <c r="L20" s="100"/>
      <c r="M20" s="98"/>
      <c r="N20" s="99"/>
      <c r="O20" s="98"/>
      <c r="P20" s="98"/>
      <c r="Q20" s="99"/>
      <c r="R20" s="100"/>
      <c r="S20" s="100"/>
      <c r="T20" s="98"/>
      <c r="U20" s="97"/>
      <c r="V20" s="97" t="s">
        <v>168</v>
      </c>
    </row>
    <row r="21" customFormat="false" ht="18.75" hidden="false" customHeight="false" outlineLevel="0" collapsed="false">
      <c r="A21" s="97"/>
      <c r="B21" s="101" t="s">
        <v>169</v>
      </c>
      <c r="C21" s="97"/>
      <c r="D21" s="97"/>
      <c r="E21" s="98"/>
      <c r="F21" s="98"/>
      <c r="G21" s="98"/>
      <c r="H21" s="98"/>
      <c r="I21" s="98"/>
      <c r="J21" s="98"/>
      <c r="K21" s="99"/>
      <c r="L21" s="100"/>
      <c r="M21" s="98"/>
      <c r="N21" s="99"/>
      <c r="O21" s="98"/>
      <c r="P21" s="98"/>
      <c r="Q21" s="99"/>
      <c r="R21" s="100"/>
      <c r="S21" s="100"/>
      <c r="T21" s="98"/>
      <c r="U21" s="97"/>
      <c r="V21" s="97"/>
    </row>
    <row r="22" customFormat="false" ht="18.75" hidden="false" customHeight="false" outlineLevel="0" collapsed="false">
      <c r="A22" s="64"/>
      <c r="B22" s="103" t="s">
        <v>170</v>
      </c>
      <c r="C22" s="64"/>
      <c r="D22" s="64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00"/>
      <c r="S22" s="100"/>
      <c r="T22" s="98"/>
      <c r="U22" s="64"/>
      <c r="V22" s="64" t="s">
        <v>171</v>
      </c>
    </row>
    <row r="23" s="55" customFormat="true" ht="3" hidden="false" customHeight="true" outlineLevel="0" collapsed="false">
      <c r="A23" s="85"/>
      <c r="B23" s="85"/>
      <c r="C23" s="85"/>
      <c r="D23" s="85"/>
      <c r="E23" s="104"/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05"/>
      <c r="R23" s="106" t="s">
        <v>37</v>
      </c>
      <c r="S23" s="106" t="s">
        <v>37</v>
      </c>
      <c r="T23" s="106" t="s">
        <v>37</v>
      </c>
      <c r="U23" s="85"/>
      <c r="V23" s="85"/>
    </row>
    <row r="24" s="55" customFormat="true" ht="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s="11" customFormat="true" ht="15.75" hidden="false" customHeight="false" outlineLevel="0" collapsed="false">
      <c r="B25" s="107" t="s">
        <v>172</v>
      </c>
      <c r="P25" s="108"/>
    </row>
    <row r="26" s="11" customFormat="true" ht="15.75" hidden="false" customHeight="false" outlineLevel="0" collapsed="false">
      <c r="B26" s="11" t="s">
        <v>173</v>
      </c>
      <c r="P26" s="108"/>
    </row>
    <row r="27" s="11" customFormat="true" ht="15.75" hidden="false" customHeight="false" outlineLevel="0" collapsed="false">
      <c r="P27" s="108"/>
    </row>
    <row r="28" s="11" customFormat="true" ht="15.75" hidden="false" customHeight="false" outlineLevel="0" collapsed="false">
      <c r="P28" s="108"/>
    </row>
    <row r="29" s="11" customFormat="true" ht="15.75" hidden="false" customHeight="false" outlineLevel="0" collapsed="false">
      <c r="P29" s="108"/>
    </row>
    <row r="30" s="11" customFormat="true" ht="15.75" hidden="false" customHeight="false" outlineLevel="0" collapsed="false">
      <c r="P30" s="108"/>
    </row>
    <row r="31" s="11" customFormat="true" ht="15.75" hidden="false" customHeight="false" outlineLevel="0" collapsed="false">
      <c r="P31" s="108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5T10:09:11Z</cp:lastPrinted>
  <dcterms:modified xsi:type="dcterms:W3CDTF">2018-02-28T07:37:22Z</dcterms:modified>
  <cp:revision>0</cp:revision>
  <dc:subject/>
  <dc:title/>
</cp:coreProperties>
</file>