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-20.6" sheetId="3" state="visible" r:id="rId4"/>
  </sheets>
  <definedNames>
    <definedName function="false" hidden="false" localSheetId="2" name="_xlnm.Print_Area" vbProcedure="false">'T-20.6'!$A$1:$AH$57</definedName>
    <definedName function="false" hidden="false" localSheetId="0" name="_xlnm.Print_Area" vbProcedure="false">'T20.1-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Monthly Temperature and Atmospheric Pressure Data : 2013 - 2016</t>
  </si>
  <si>
    <t xml:space="preserve">เดือน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ยมวิทยากำแพงเพชร</t>
  </si>
  <si>
    <t xml:space="preserve">Kamphaeng phet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3 - 2016 (Cont.)</t>
  </si>
  <si>
    <t xml:space="preserve">สถานีอุตุนิยมวิทยากำแพงเพชร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กำแพงเพชร</t>
    </r>
  </si>
  <si>
    <t xml:space="preserve">Source:  Kamphaeng phet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  <numFmt numFmtId="172" formatCode="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78440</xdr:colOff>
      <xdr:row>0</xdr:row>
      <xdr:rowOff>0</xdr:rowOff>
    </xdr:from>
    <xdr:to>
      <xdr:col>34</xdr:col>
      <xdr:colOff>138600</xdr:colOff>
      <xdr:row>25</xdr:row>
      <xdr:rowOff>1062720</xdr:rowOff>
    </xdr:to>
    <xdr:grpSp>
      <xdr:nvGrpSpPr>
        <xdr:cNvPr id="8" name="Group 293"/>
        <xdr:cNvGrpSpPr/>
      </xdr:nvGrpSpPr>
      <xdr:grpSpPr>
        <a:xfrm>
          <a:off x="15012360" y="0"/>
          <a:ext cx="1125000" cy="7206480"/>
          <a:chOff x="15012360" y="0"/>
          <a:chExt cx="1125000" cy="7206480"/>
        </a:xfrm>
      </xdr:grpSpPr>
      <xdr:sp>
        <xdr:nvSpPr>
          <xdr:cNvPr id="9" name="Text Box 6"/>
          <xdr:cNvSpPr/>
        </xdr:nvSpPr>
        <xdr:spPr>
          <a:xfrm>
            <a:off x="15012360" y="1633320"/>
            <a:ext cx="821160" cy="51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18560" y="6761880"/>
            <a:ext cx="101880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521760" y="0"/>
            <a:ext cx="0" cy="676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8320</xdr:colOff>
      <xdr:row>26</xdr:row>
      <xdr:rowOff>171720</xdr:rowOff>
    </xdr:from>
    <xdr:to>
      <xdr:col>34</xdr:col>
      <xdr:colOff>167400</xdr:colOff>
      <xdr:row>59</xdr:row>
      <xdr:rowOff>60480</xdr:rowOff>
    </xdr:to>
    <xdr:grpSp>
      <xdr:nvGrpSpPr>
        <xdr:cNvPr id="12" name="Group 14"/>
        <xdr:cNvGrpSpPr/>
      </xdr:nvGrpSpPr>
      <xdr:grpSpPr>
        <a:xfrm>
          <a:off x="15128640" y="7401240"/>
          <a:ext cx="1037520" cy="7775280"/>
          <a:chOff x="15128640" y="7401240"/>
          <a:chExt cx="1037520" cy="7775280"/>
        </a:xfrm>
      </xdr:grpSpPr>
      <xdr:sp>
        <xdr:nvSpPr>
          <xdr:cNvPr id="13" name="Text Box 6"/>
          <xdr:cNvSpPr/>
        </xdr:nvSpPr>
        <xdr:spPr>
          <a:xfrm>
            <a:off x="15553080" y="7766280"/>
            <a:ext cx="432000" cy="42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128640" y="7401240"/>
            <a:ext cx="103752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553080" y="7805520"/>
            <a:ext cx="0" cy="737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F70" activeCellId="0" sqref="F70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0.71"/>
    <col collapsed="false" customWidth="true" hidden="false" outlineLevel="0" max="2" min="2" style="158" width="1.14"/>
    <col collapsed="false" customWidth="true" hidden="false" outlineLevel="0" max="3" min="3" style="158" width="4.56"/>
    <col collapsed="false" customWidth="true" hidden="false" outlineLevel="0" max="5" min="4" style="158" width="4.71"/>
    <col collapsed="false" customWidth="true" hidden="false" outlineLevel="0" max="6" min="6" style="158" width="6.71"/>
    <col collapsed="false" customWidth="true" hidden="false" outlineLevel="0" max="7" min="7" style="158" width="0.71"/>
    <col collapsed="false" customWidth="true" hidden="false" outlineLevel="0" max="8" min="8" style="158" width="7.99"/>
    <col collapsed="false" customWidth="true" hidden="false" outlineLevel="0" max="9" min="9" style="158" width="0.71"/>
    <col collapsed="false" customWidth="true" hidden="false" outlineLevel="0" max="10" min="10" style="158" width="7.28"/>
    <col collapsed="false" customWidth="true" hidden="false" outlineLevel="0" max="11" min="11" style="158" width="0.71"/>
    <col collapsed="false" customWidth="true" hidden="false" outlineLevel="0" max="12" min="12" style="158" width="7.14"/>
    <col collapsed="false" customWidth="true" hidden="false" outlineLevel="0" max="13" min="13" style="158" width="0.71"/>
    <col collapsed="false" customWidth="true" hidden="false" outlineLevel="0" max="14" min="14" style="158" width="7.42"/>
    <col collapsed="false" customWidth="true" hidden="false" outlineLevel="0" max="15" min="15" style="158" width="0.42"/>
    <col collapsed="false" customWidth="true" hidden="false" outlineLevel="0" max="16" min="16" style="158" width="10.28"/>
    <col collapsed="false" customWidth="true" hidden="false" outlineLevel="0" max="17" min="17" style="158" width="0.99"/>
    <col collapsed="false" customWidth="true" hidden="false" outlineLevel="0" max="18" min="18" style="158" width="6.85"/>
    <col collapsed="false" customWidth="true" hidden="false" outlineLevel="0" max="19" min="19" style="158" width="0.56"/>
    <col collapsed="false" customWidth="true" hidden="false" outlineLevel="0" max="20" min="20" style="158" width="8.28"/>
    <col collapsed="false" customWidth="true" hidden="false" outlineLevel="0" max="21" min="21" style="158" width="0.56"/>
    <col collapsed="false" customWidth="true" hidden="false" outlineLevel="0" max="22" min="22" style="158" width="7.71"/>
    <col collapsed="false" customWidth="true" hidden="false" outlineLevel="0" max="23" min="23" style="158" width="0.71"/>
    <col collapsed="false" customWidth="true" hidden="false" outlineLevel="0" max="24" min="24" style="158" width="7.71"/>
    <col collapsed="false" customWidth="true" hidden="false" outlineLevel="0" max="25" min="25" style="158" width="0.71"/>
    <col collapsed="false" customWidth="true" hidden="false" outlineLevel="0" max="26" min="26" style="158" width="7.28"/>
    <col collapsed="false" customWidth="true" hidden="false" outlineLevel="0" max="27" min="27" style="158" width="0.42"/>
    <col collapsed="false" customWidth="true" hidden="false" outlineLevel="0" max="28" min="28" style="158" width="10.85"/>
    <col collapsed="false" customWidth="true" hidden="false" outlineLevel="0" max="30" min="29" style="158" width="0.71"/>
    <col collapsed="false" customWidth="true" hidden="false" outlineLevel="0" max="31" min="31" style="158" width="21.28"/>
    <col collapsed="false" customWidth="true" hidden="false" outlineLevel="0" max="32" min="32" style="159" width="1.85"/>
    <col collapsed="false" customWidth="true" hidden="false" outlineLevel="0" max="33" min="33" style="159" width="5.28"/>
    <col collapsed="false" customWidth="false" hidden="false" outlineLevel="0" max="257" min="34" style="159" width="9.14"/>
  </cols>
  <sheetData>
    <row r="1" customFormat="false" ht="21" hidden="false" customHeight="false" outlineLevel="0" collapsed="false">
      <c r="A1" s="160"/>
      <c r="B1" s="161" t="s">
        <v>0</v>
      </c>
      <c r="C1" s="161"/>
      <c r="D1" s="162" t="n">
        <v>20.6</v>
      </c>
      <c r="E1" s="161" t="s">
        <v>104</v>
      </c>
      <c r="F1" s="160"/>
      <c r="G1" s="160"/>
      <c r="H1" s="160"/>
      <c r="I1" s="160"/>
      <c r="J1" s="160"/>
      <c r="K1" s="160"/>
      <c r="R1" s="160"/>
      <c r="S1" s="160"/>
      <c r="T1" s="160"/>
      <c r="U1" s="160"/>
      <c r="V1" s="160"/>
      <c r="W1" s="160"/>
    </row>
    <row r="2" s="166" customFormat="true" ht="18.75" hidden="false" customHeight="false" outlineLevel="0" collapsed="false">
      <c r="A2" s="163"/>
      <c r="B2" s="164" t="s">
        <v>2</v>
      </c>
      <c r="C2" s="165"/>
      <c r="D2" s="162" t="n">
        <v>20.6</v>
      </c>
      <c r="E2" s="164" t="s">
        <v>105</v>
      </c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</row>
    <row r="3" customFormat="false" ht="6" hidden="false" customHeight="true" outlineLevel="0" collapsed="false">
      <c r="B3" s="167"/>
      <c r="C3" s="167"/>
      <c r="D3" s="168"/>
      <c r="E3" s="167"/>
    </row>
    <row r="4" customFormat="false" ht="21" hidden="false" customHeight="true" outlineLevel="0" collapsed="false">
      <c r="A4" s="169" t="s">
        <v>106</v>
      </c>
      <c r="B4" s="169"/>
      <c r="C4" s="169"/>
      <c r="D4" s="169"/>
      <c r="E4" s="169"/>
      <c r="F4" s="170" t="s">
        <v>107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 t="s">
        <v>9</v>
      </c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1" t="s">
        <v>108</v>
      </c>
      <c r="AE4" s="171"/>
    </row>
    <row r="5" s="166" customFormat="true" ht="21" hidden="false" customHeight="true" outlineLevel="0" collapsed="false">
      <c r="A5" s="169"/>
      <c r="B5" s="169"/>
      <c r="C5" s="169"/>
      <c r="D5" s="169"/>
      <c r="E5" s="169"/>
      <c r="F5" s="172" t="s">
        <v>109</v>
      </c>
      <c r="G5" s="172"/>
      <c r="H5" s="172"/>
      <c r="I5" s="172"/>
      <c r="J5" s="172"/>
      <c r="K5" s="172"/>
      <c r="L5" s="172"/>
      <c r="M5" s="172"/>
      <c r="N5" s="172"/>
      <c r="O5" s="173"/>
      <c r="P5" s="174" t="s">
        <v>110</v>
      </c>
      <c r="Q5" s="174"/>
      <c r="R5" s="172" t="s">
        <v>109</v>
      </c>
      <c r="S5" s="172"/>
      <c r="T5" s="172"/>
      <c r="U5" s="172"/>
      <c r="V5" s="172"/>
      <c r="W5" s="172"/>
      <c r="X5" s="172"/>
      <c r="Y5" s="172"/>
      <c r="Z5" s="172"/>
      <c r="AA5" s="173"/>
      <c r="AB5" s="175" t="s">
        <v>111</v>
      </c>
      <c r="AC5" s="175"/>
      <c r="AD5" s="171"/>
      <c r="AE5" s="171"/>
    </row>
    <row r="6" s="166" customFormat="true" ht="21" hidden="false" customHeight="true" outlineLevel="0" collapsed="false">
      <c r="A6" s="169"/>
      <c r="B6" s="169"/>
      <c r="C6" s="169"/>
      <c r="D6" s="169"/>
      <c r="E6" s="169"/>
      <c r="F6" s="176" t="s">
        <v>112</v>
      </c>
      <c r="G6" s="176"/>
      <c r="H6" s="176"/>
      <c r="I6" s="176"/>
      <c r="J6" s="176"/>
      <c r="K6" s="176"/>
      <c r="L6" s="176"/>
      <c r="M6" s="176"/>
      <c r="N6" s="176"/>
      <c r="O6" s="177"/>
      <c r="P6" s="178" t="s">
        <v>113</v>
      </c>
      <c r="Q6" s="178"/>
      <c r="R6" s="176" t="s">
        <v>112</v>
      </c>
      <c r="S6" s="176"/>
      <c r="T6" s="176"/>
      <c r="U6" s="176"/>
      <c r="V6" s="176"/>
      <c r="W6" s="176"/>
      <c r="X6" s="176"/>
      <c r="Y6" s="176"/>
      <c r="Z6" s="176"/>
      <c r="AA6" s="177"/>
      <c r="AB6" s="179" t="s">
        <v>113</v>
      </c>
      <c r="AC6" s="179"/>
      <c r="AD6" s="171"/>
      <c r="AE6" s="171"/>
    </row>
    <row r="7" s="166" customFormat="true" ht="21" hidden="false" customHeight="true" outlineLevel="0" collapsed="false">
      <c r="A7" s="169"/>
      <c r="B7" s="169"/>
      <c r="C7" s="169"/>
      <c r="D7" s="169"/>
      <c r="E7" s="169"/>
      <c r="F7" s="180" t="s">
        <v>114</v>
      </c>
      <c r="G7" s="180"/>
      <c r="H7" s="181" t="s">
        <v>115</v>
      </c>
      <c r="I7" s="181"/>
      <c r="J7" s="181" t="s">
        <v>116</v>
      </c>
      <c r="K7" s="181"/>
      <c r="L7" s="181" t="s">
        <v>117</v>
      </c>
      <c r="M7" s="181"/>
      <c r="N7" s="182" t="s">
        <v>118</v>
      </c>
      <c r="O7" s="183"/>
      <c r="P7" s="184" t="s">
        <v>119</v>
      </c>
      <c r="Q7" s="184"/>
      <c r="R7" s="185" t="s">
        <v>114</v>
      </c>
      <c r="S7" s="185"/>
      <c r="T7" s="181" t="s">
        <v>115</v>
      </c>
      <c r="U7" s="181"/>
      <c r="V7" s="181" t="s">
        <v>116</v>
      </c>
      <c r="W7" s="181"/>
      <c r="X7" s="181" t="s">
        <v>117</v>
      </c>
      <c r="Y7" s="181"/>
      <c r="Z7" s="182" t="s">
        <v>118</v>
      </c>
      <c r="AA7" s="183"/>
      <c r="AB7" s="186" t="s">
        <v>119</v>
      </c>
      <c r="AC7" s="186"/>
      <c r="AD7" s="171"/>
      <c r="AE7" s="171"/>
    </row>
    <row r="8" s="166" customFormat="true" ht="21" hidden="false" customHeight="true" outlineLevel="0" collapsed="false">
      <c r="A8" s="169"/>
      <c r="B8" s="169"/>
      <c r="C8" s="169"/>
      <c r="D8" s="169"/>
      <c r="E8" s="169"/>
      <c r="F8" s="187" t="s">
        <v>120</v>
      </c>
      <c r="G8" s="187"/>
      <c r="H8" s="186" t="s">
        <v>121</v>
      </c>
      <c r="I8" s="188"/>
      <c r="J8" s="186" t="s">
        <v>120</v>
      </c>
      <c r="K8" s="188"/>
      <c r="L8" s="184" t="s">
        <v>122</v>
      </c>
      <c r="M8" s="184"/>
      <c r="N8" s="186" t="s">
        <v>123</v>
      </c>
      <c r="O8" s="188"/>
      <c r="P8" s="186" t="s">
        <v>124</v>
      </c>
      <c r="Q8" s="188"/>
      <c r="R8" s="189" t="s">
        <v>120</v>
      </c>
      <c r="S8" s="189"/>
      <c r="T8" s="186" t="s">
        <v>120</v>
      </c>
      <c r="U8" s="188"/>
      <c r="V8" s="186" t="s">
        <v>120</v>
      </c>
      <c r="W8" s="188"/>
      <c r="X8" s="184" t="s">
        <v>122</v>
      </c>
      <c r="Y8" s="184"/>
      <c r="Z8" s="184" t="s">
        <v>123</v>
      </c>
      <c r="AA8" s="184"/>
      <c r="AB8" s="184" t="s">
        <v>125</v>
      </c>
      <c r="AC8" s="184"/>
      <c r="AD8" s="171"/>
      <c r="AE8" s="171"/>
    </row>
    <row r="9" s="166" customFormat="true" ht="21" hidden="false" customHeight="true" outlineLevel="0" collapsed="false">
      <c r="A9" s="169"/>
      <c r="B9" s="169"/>
      <c r="C9" s="169"/>
      <c r="D9" s="169"/>
      <c r="E9" s="169"/>
      <c r="F9" s="190"/>
      <c r="G9" s="191"/>
      <c r="H9" s="192" t="s">
        <v>126</v>
      </c>
      <c r="I9" s="192"/>
      <c r="J9" s="192" t="s">
        <v>127</v>
      </c>
      <c r="K9" s="192"/>
      <c r="L9" s="192"/>
      <c r="M9" s="192"/>
      <c r="N9" s="193"/>
      <c r="O9" s="194"/>
      <c r="P9" s="195" t="s">
        <v>128</v>
      </c>
      <c r="Q9" s="195"/>
      <c r="R9" s="196"/>
      <c r="S9" s="191"/>
      <c r="T9" s="192" t="s">
        <v>129</v>
      </c>
      <c r="U9" s="192"/>
      <c r="V9" s="192" t="s">
        <v>127</v>
      </c>
      <c r="W9" s="192"/>
      <c r="X9" s="192"/>
      <c r="Y9" s="192"/>
      <c r="Z9" s="193"/>
      <c r="AA9" s="197"/>
      <c r="AB9" s="195" t="s">
        <v>128</v>
      </c>
      <c r="AC9" s="195"/>
      <c r="AD9" s="171"/>
      <c r="AE9" s="171"/>
    </row>
    <row r="10" s="166" customFormat="true" ht="3" hidden="false" customHeight="true" outlineLevel="0" collapsed="false">
      <c r="A10" s="177"/>
      <c r="B10" s="177"/>
      <c r="C10" s="177"/>
      <c r="D10" s="177"/>
      <c r="E10" s="198"/>
      <c r="F10" s="199"/>
      <c r="G10" s="187"/>
      <c r="H10" s="199"/>
      <c r="I10" s="187"/>
      <c r="J10" s="199"/>
      <c r="K10" s="187"/>
      <c r="L10" s="200"/>
      <c r="M10" s="187"/>
      <c r="N10" s="199"/>
      <c r="O10" s="201"/>
      <c r="P10" s="202"/>
      <c r="Q10" s="177"/>
      <c r="R10" s="199"/>
      <c r="S10" s="187"/>
      <c r="T10" s="199"/>
      <c r="U10" s="187"/>
      <c r="V10" s="199"/>
      <c r="W10" s="187"/>
      <c r="X10" s="200"/>
      <c r="Y10" s="187"/>
      <c r="Z10" s="199"/>
      <c r="AA10" s="201"/>
      <c r="AB10" s="202"/>
      <c r="AC10" s="177"/>
      <c r="AD10" s="202"/>
      <c r="AE10" s="177"/>
    </row>
    <row r="11" s="166" customFormat="true" ht="36" hidden="false" customHeight="true" outlineLevel="0" collapsed="false">
      <c r="A11" s="203" t="s">
        <v>130</v>
      </c>
      <c r="B11" s="203"/>
      <c r="C11" s="203"/>
      <c r="D11" s="203"/>
      <c r="E11" s="203"/>
      <c r="F11" s="199"/>
      <c r="G11" s="187"/>
      <c r="H11" s="199"/>
      <c r="I11" s="187"/>
      <c r="J11" s="199"/>
      <c r="K11" s="187"/>
      <c r="L11" s="199"/>
      <c r="M11" s="187"/>
      <c r="N11" s="199"/>
      <c r="O11" s="201"/>
      <c r="P11" s="202"/>
      <c r="Q11" s="177"/>
      <c r="R11" s="199"/>
      <c r="S11" s="187"/>
      <c r="T11" s="199"/>
      <c r="U11" s="187"/>
      <c r="V11" s="199"/>
      <c r="W11" s="187"/>
      <c r="X11" s="199"/>
      <c r="Y11" s="187"/>
      <c r="Z11" s="199"/>
      <c r="AA11" s="201"/>
      <c r="AB11" s="202"/>
      <c r="AC11" s="198"/>
      <c r="AD11" s="177"/>
      <c r="AE11" s="204" t="s">
        <v>131</v>
      </c>
    </row>
    <row r="12" s="210" customFormat="true" ht="19.5" hidden="false" customHeight="true" outlineLevel="0" collapsed="false">
      <c r="A12" s="205" t="s">
        <v>132</v>
      </c>
      <c r="B12" s="205"/>
      <c r="C12" s="205"/>
      <c r="D12" s="205"/>
      <c r="E12" s="205"/>
      <c r="F12" s="206" t="n">
        <v>27.64</v>
      </c>
      <c r="G12" s="207"/>
      <c r="H12" s="208" t="n">
        <v>33.33</v>
      </c>
      <c r="I12" s="209"/>
      <c r="J12" s="206" t="n">
        <v>23.17</v>
      </c>
      <c r="K12" s="207"/>
      <c r="L12" s="206" t="n">
        <v>36.23</v>
      </c>
      <c r="M12" s="207"/>
      <c r="N12" s="208" t="n">
        <v>20.56</v>
      </c>
      <c r="P12" s="211" t="n">
        <v>1009.06</v>
      </c>
      <c r="Q12" s="212"/>
      <c r="R12" s="208" t="n">
        <v>27.81</v>
      </c>
      <c r="S12" s="207"/>
      <c r="T12" s="208" t="n">
        <v>33.69</v>
      </c>
      <c r="U12" s="209"/>
      <c r="V12" s="208" t="n">
        <v>23.41</v>
      </c>
      <c r="W12" s="207"/>
      <c r="X12" s="208" t="n">
        <v>36.47</v>
      </c>
      <c r="Y12" s="207"/>
      <c r="Z12" s="208" t="n">
        <v>20.79</v>
      </c>
      <c r="AB12" s="213" t="n">
        <v>1009.64</v>
      </c>
      <c r="AC12" s="212"/>
      <c r="AD12" s="214" t="s">
        <v>133</v>
      </c>
      <c r="AE12" s="214"/>
    </row>
    <row r="13" s="166" customFormat="true" ht="19.5" hidden="false" customHeight="true" outlineLevel="0" collapsed="false">
      <c r="A13" s="215" t="s">
        <v>134</v>
      </c>
      <c r="B13" s="163"/>
      <c r="C13" s="163"/>
      <c r="D13" s="163"/>
      <c r="E13" s="163"/>
      <c r="F13" s="216" t="n">
        <v>25.1</v>
      </c>
      <c r="G13" s="217"/>
      <c r="H13" s="218" t="n">
        <v>31.7</v>
      </c>
      <c r="I13" s="219"/>
      <c r="J13" s="216" t="n">
        <v>19.4</v>
      </c>
      <c r="K13" s="217"/>
      <c r="L13" s="216" t="n">
        <v>34.1</v>
      </c>
      <c r="M13" s="217"/>
      <c r="N13" s="218" t="n">
        <v>16.4</v>
      </c>
      <c r="P13" s="220" t="n">
        <v>1012.9</v>
      </c>
      <c r="Q13" s="221"/>
      <c r="R13" s="218" t="n">
        <v>22.5</v>
      </c>
      <c r="S13" s="217"/>
      <c r="T13" s="218" t="n">
        <v>29.8</v>
      </c>
      <c r="U13" s="219"/>
      <c r="V13" s="218" t="n">
        <v>16.2</v>
      </c>
      <c r="W13" s="217"/>
      <c r="X13" s="218" t="n">
        <v>33.4</v>
      </c>
      <c r="Y13" s="217"/>
      <c r="Z13" s="218" t="n">
        <v>10.7</v>
      </c>
      <c r="AB13" s="222" t="n">
        <v>1015.51</v>
      </c>
      <c r="AC13" s="221"/>
      <c r="AD13" s="163"/>
      <c r="AE13" s="163" t="s">
        <v>135</v>
      </c>
    </row>
    <row r="14" s="166" customFormat="true" ht="19.5" hidden="false" customHeight="true" outlineLevel="0" collapsed="false">
      <c r="A14" s="215" t="s">
        <v>136</v>
      </c>
      <c r="B14" s="163"/>
      <c r="C14" s="163"/>
      <c r="D14" s="163"/>
      <c r="E14" s="163"/>
      <c r="F14" s="216" t="n">
        <v>28.18</v>
      </c>
      <c r="G14" s="217"/>
      <c r="H14" s="218" t="n">
        <v>35</v>
      </c>
      <c r="I14" s="217"/>
      <c r="J14" s="216" t="n">
        <v>22.3</v>
      </c>
      <c r="K14" s="217"/>
      <c r="L14" s="216" t="n">
        <v>37.9</v>
      </c>
      <c r="M14" s="217"/>
      <c r="N14" s="218" t="n">
        <v>18.4</v>
      </c>
      <c r="P14" s="220" t="n">
        <v>1011.02</v>
      </c>
      <c r="Q14" s="221"/>
      <c r="R14" s="218" t="n">
        <v>26.78</v>
      </c>
      <c r="S14" s="217"/>
      <c r="T14" s="218" t="n">
        <v>33.8</v>
      </c>
      <c r="U14" s="217"/>
      <c r="V14" s="218" t="n">
        <v>20.6</v>
      </c>
      <c r="W14" s="217"/>
      <c r="X14" s="218" t="n">
        <v>35.7</v>
      </c>
      <c r="Y14" s="217"/>
      <c r="Z14" s="218" t="n">
        <v>17.5</v>
      </c>
      <c r="AB14" s="222" t="n">
        <v>1010.66</v>
      </c>
      <c r="AC14" s="221"/>
      <c r="AD14" s="163"/>
      <c r="AE14" s="163" t="s">
        <v>137</v>
      </c>
    </row>
    <row r="15" s="166" customFormat="true" ht="19.5" hidden="false" customHeight="true" outlineLevel="0" collapsed="false">
      <c r="A15" s="215" t="s">
        <v>138</v>
      </c>
      <c r="B15" s="163"/>
      <c r="C15" s="163"/>
      <c r="D15" s="163"/>
      <c r="E15" s="163"/>
      <c r="F15" s="216" t="n">
        <v>29.19</v>
      </c>
      <c r="G15" s="217"/>
      <c r="H15" s="218" t="n">
        <v>36.5</v>
      </c>
      <c r="I15" s="217"/>
      <c r="J15" s="216" t="n">
        <v>22.5</v>
      </c>
      <c r="K15" s="217"/>
      <c r="L15" s="216" t="n">
        <v>39.9</v>
      </c>
      <c r="M15" s="217"/>
      <c r="N15" s="218" t="n">
        <v>18.1</v>
      </c>
      <c r="P15" s="220" t="n">
        <v>1009.74</v>
      </c>
      <c r="Q15" s="221"/>
      <c r="R15" s="218" t="n">
        <v>29.26</v>
      </c>
      <c r="S15" s="217"/>
      <c r="T15" s="218" t="n">
        <v>36</v>
      </c>
      <c r="U15" s="217"/>
      <c r="V15" s="218" t="n">
        <v>23.3</v>
      </c>
      <c r="W15" s="217"/>
      <c r="X15" s="218" t="n">
        <v>38.7</v>
      </c>
      <c r="Y15" s="217"/>
      <c r="Z15" s="218" t="n">
        <v>20.6</v>
      </c>
      <c r="AB15" s="222" t="n">
        <v>1010.25</v>
      </c>
      <c r="AC15" s="221"/>
      <c r="AD15" s="163"/>
      <c r="AE15" s="163" t="s">
        <v>139</v>
      </c>
    </row>
    <row r="16" s="166" customFormat="true" ht="19.5" hidden="false" customHeight="true" outlineLevel="0" collapsed="false">
      <c r="A16" s="215" t="s">
        <v>140</v>
      </c>
      <c r="B16" s="163"/>
      <c r="C16" s="163"/>
      <c r="D16" s="163"/>
      <c r="E16" s="163"/>
      <c r="F16" s="216" t="n">
        <v>31.29</v>
      </c>
      <c r="G16" s="217"/>
      <c r="H16" s="218" t="n">
        <v>37.9</v>
      </c>
      <c r="I16" s="217"/>
      <c r="J16" s="216" t="n">
        <v>25.1</v>
      </c>
      <c r="K16" s="217"/>
      <c r="L16" s="216" t="n">
        <v>40.7</v>
      </c>
      <c r="M16" s="217"/>
      <c r="N16" s="218" t="n">
        <v>23.1</v>
      </c>
      <c r="P16" s="220" t="n">
        <v>1006.94</v>
      </c>
      <c r="Q16" s="221"/>
      <c r="R16" s="218" t="n">
        <v>30.86</v>
      </c>
      <c r="S16" s="217"/>
      <c r="T16" s="218" t="n">
        <v>37.5</v>
      </c>
      <c r="U16" s="217"/>
      <c r="V16" s="218" t="n">
        <v>25.5</v>
      </c>
      <c r="W16" s="217"/>
      <c r="X16" s="218" t="n">
        <v>40</v>
      </c>
      <c r="Y16" s="217"/>
      <c r="Z16" s="218" t="n">
        <v>22.5</v>
      </c>
      <c r="AB16" s="222" t="n">
        <v>1008.39</v>
      </c>
      <c r="AC16" s="221"/>
      <c r="AD16" s="163"/>
      <c r="AE16" s="163" t="s">
        <v>141</v>
      </c>
    </row>
    <row r="17" s="166" customFormat="true" ht="19.5" hidden="false" customHeight="true" outlineLevel="0" collapsed="false">
      <c r="A17" s="215" t="s">
        <v>142</v>
      </c>
      <c r="B17" s="163"/>
      <c r="C17" s="163"/>
      <c r="D17" s="163"/>
      <c r="E17" s="163"/>
      <c r="F17" s="216" t="n">
        <v>30.08</v>
      </c>
      <c r="G17" s="217"/>
      <c r="H17" s="218" t="n">
        <v>36.3</v>
      </c>
      <c r="I17" s="217"/>
      <c r="J17" s="216" t="n">
        <v>25</v>
      </c>
      <c r="K17" s="217"/>
      <c r="L17" s="216" t="n">
        <v>39.9</v>
      </c>
      <c r="M17" s="217"/>
      <c r="N17" s="218" t="n">
        <v>22.2</v>
      </c>
      <c r="P17" s="220" t="n">
        <v>1006.62</v>
      </c>
      <c r="Q17" s="221"/>
      <c r="R17" s="218" t="n">
        <v>30.61</v>
      </c>
      <c r="S17" s="217"/>
      <c r="T17" s="218" t="n">
        <v>36.9</v>
      </c>
      <c r="U17" s="217"/>
      <c r="V17" s="218" t="n">
        <v>26.1</v>
      </c>
      <c r="W17" s="217"/>
      <c r="X17" s="218" t="n">
        <v>39.6</v>
      </c>
      <c r="Y17" s="217"/>
      <c r="Z17" s="218" t="n">
        <v>24</v>
      </c>
      <c r="AB17" s="222" t="n">
        <v>1007.45</v>
      </c>
      <c r="AC17" s="221"/>
      <c r="AD17" s="163"/>
      <c r="AE17" s="163" t="s">
        <v>143</v>
      </c>
    </row>
    <row r="18" s="166" customFormat="true" ht="19.5" hidden="false" customHeight="true" outlineLevel="0" collapsed="false">
      <c r="A18" s="215" t="s">
        <v>144</v>
      </c>
      <c r="B18" s="163"/>
      <c r="C18" s="163"/>
      <c r="D18" s="163"/>
      <c r="E18" s="163"/>
      <c r="F18" s="216" t="n">
        <v>28.53</v>
      </c>
      <c r="G18" s="217"/>
      <c r="H18" s="218" t="n">
        <v>33.2</v>
      </c>
      <c r="I18" s="217"/>
      <c r="J18" s="216" t="n">
        <v>25.1</v>
      </c>
      <c r="K18" s="217"/>
      <c r="L18" s="216" t="n">
        <v>36.2</v>
      </c>
      <c r="M18" s="217"/>
      <c r="N18" s="218" t="n">
        <v>23.4</v>
      </c>
      <c r="P18" s="220" t="n">
        <v>1005.18</v>
      </c>
      <c r="Q18" s="221"/>
      <c r="R18" s="218" t="n">
        <v>29.4</v>
      </c>
      <c r="S18" s="217"/>
      <c r="T18" s="218" t="n">
        <v>34.5</v>
      </c>
      <c r="U18" s="217"/>
      <c r="V18" s="218" t="n">
        <v>26.2</v>
      </c>
      <c r="W18" s="217"/>
      <c r="X18" s="218" t="n">
        <v>37.7</v>
      </c>
      <c r="Y18" s="217"/>
      <c r="Z18" s="218" t="n">
        <v>25</v>
      </c>
      <c r="AB18" s="222" t="n">
        <v>1004.54</v>
      </c>
      <c r="AC18" s="221"/>
      <c r="AD18" s="163"/>
      <c r="AE18" s="163" t="s">
        <v>145</v>
      </c>
    </row>
    <row r="19" s="166" customFormat="true" ht="19.5" hidden="false" customHeight="true" outlineLevel="0" collapsed="false">
      <c r="A19" s="215" t="s">
        <v>146</v>
      </c>
      <c r="B19" s="163"/>
      <c r="C19" s="163"/>
      <c r="D19" s="163"/>
      <c r="E19" s="163"/>
      <c r="F19" s="216" t="n">
        <v>27.75</v>
      </c>
      <c r="G19" s="217"/>
      <c r="H19" s="218" t="n">
        <v>32.2</v>
      </c>
      <c r="I19" s="217"/>
      <c r="J19" s="216" t="n">
        <v>24.7</v>
      </c>
      <c r="K19" s="217"/>
      <c r="L19" s="216" t="n">
        <v>35</v>
      </c>
      <c r="M19" s="217"/>
      <c r="N19" s="218" t="n">
        <v>23.7</v>
      </c>
      <c r="P19" s="220" t="n">
        <v>1005.48</v>
      </c>
      <c r="Q19" s="221"/>
      <c r="R19" s="218" t="n">
        <v>28.67</v>
      </c>
      <c r="S19" s="217"/>
      <c r="T19" s="218" t="n">
        <v>33.5</v>
      </c>
      <c r="U19" s="217"/>
      <c r="V19" s="218" t="n">
        <v>25.5</v>
      </c>
      <c r="W19" s="217"/>
      <c r="X19" s="218" t="n">
        <v>37.2</v>
      </c>
      <c r="Y19" s="217"/>
      <c r="Z19" s="218" t="n">
        <v>23.6</v>
      </c>
      <c r="AB19" s="222" t="n">
        <v>1005.65</v>
      </c>
      <c r="AC19" s="221"/>
      <c r="AD19" s="163"/>
      <c r="AE19" s="163" t="s">
        <v>147</v>
      </c>
    </row>
    <row r="20" s="166" customFormat="true" ht="19.5" hidden="false" customHeight="true" outlineLevel="0" collapsed="false">
      <c r="A20" s="215" t="s">
        <v>148</v>
      </c>
      <c r="B20" s="163"/>
      <c r="C20" s="163"/>
      <c r="D20" s="163"/>
      <c r="E20" s="163"/>
      <c r="F20" s="216" t="n">
        <v>27.76</v>
      </c>
      <c r="G20" s="217"/>
      <c r="H20" s="218" t="n">
        <v>32.6</v>
      </c>
      <c r="I20" s="217"/>
      <c r="J20" s="216" t="n">
        <v>24.7</v>
      </c>
      <c r="K20" s="217"/>
      <c r="L20" s="216" t="n">
        <v>35.2</v>
      </c>
      <c r="M20" s="217"/>
      <c r="N20" s="218" t="n">
        <v>23.4</v>
      </c>
      <c r="P20" s="220" t="n">
        <v>1006.14</v>
      </c>
      <c r="Q20" s="221"/>
      <c r="R20" s="218" t="n">
        <v>27.85</v>
      </c>
      <c r="S20" s="217"/>
      <c r="T20" s="218" t="n">
        <v>32.7</v>
      </c>
      <c r="U20" s="217"/>
      <c r="V20" s="218" t="n">
        <v>25.2</v>
      </c>
      <c r="W20" s="217"/>
      <c r="X20" s="218" t="n">
        <v>35.2</v>
      </c>
      <c r="Y20" s="217"/>
      <c r="Z20" s="218" t="n">
        <v>23.8</v>
      </c>
      <c r="AB20" s="222" t="n">
        <v>1007.47</v>
      </c>
      <c r="AC20" s="221"/>
      <c r="AD20" s="163"/>
      <c r="AE20" s="163" t="s">
        <v>149</v>
      </c>
    </row>
    <row r="21" s="166" customFormat="true" ht="19.5" hidden="false" customHeight="true" outlineLevel="0" collapsed="false">
      <c r="A21" s="215" t="s">
        <v>150</v>
      </c>
      <c r="B21" s="163"/>
      <c r="C21" s="163"/>
      <c r="D21" s="163"/>
      <c r="E21" s="163"/>
      <c r="F21" s="216" t="n">
        <v>27.41</v>
      </c>
      <c r="G21" s="217"/>
      <c r="H21" s="218" t="n">
        <v>32.2</v>
      </c>
      <c r="I21" s="217"/>
      <c r="J21" s="216" t="n">
        <v>24.8</v>
      </c>
      <c r="K21" s="217"/>
      <c r="L21" s="216" t="n">
        <v>34.3</v>
      </c>
      <c r="M21" s="217"/>
      <c r="N21" s="218" t="n">
        <v>23</v>
      </c>
      <c r="P21" s="220" t="n">
        <v>1007.36</v>
      </c>
      <c r="Q21" s="221"/>
      <c r="R21" s="218" t="n">
        <v>28.24</v>
      </c>
      <c r="S21" s="217"/>
      <c r="T21" s="218" t="n">
        <v>33.5</v>
      </c>
      <c r="U21" s="217"/>
      <c r="V21" s="218" t="n">
        <v>24.9</v>
      </c>
      <c r="W21" s="217"/>
      <c r="X21" s="218" t="n">
        <v>35.6</v>
      </c>
      <c r="Y21" s="217"/>
      <c r="Z21" s="218" t="n">
        <v>23.6</v>
      </c>
      <c r="AB21" s="222" t="n">
        <v>1007.91</v>
      </c>
      <c r="AC21" s="221"/>
      <c r="AD21" s="163"/>
      <c r="AE21" s="163" t="s">
        <v>151</v>
      </c>
    </row>
    <row r="22" s="166" customFormat="true" ht="19.5" hidden="false" customHeight="true" outlineLevel="0" collapsed="false">
      <c r="A22" s="215" t="s">
        <v>152</v>
      </c>
      <c r="B22" s="163"/>
      <c r="C22" s="163"/>
      <c r="D22" s="163"/>
      <c r="E22" s="163"/>
      <c r="F22" s="216" t="n">
        <v>27.3</v>
      </c>
      <c r="G22" s="217"/>
      <c r="H22" s="218" t="n">
        <v>31.9</v>
      </c>
      <c r="I22" s="217"/>
      <c r="J22" s="216" t="n">
        <v>23.4</v>
      </c>
      <c r="K22" s="217"/>
      <c r="L22" s="216" t="n">
        <v>34.7</v>
      </c>
      <c r="M22" s="217"/>
      <c r="N22" s="218" t="n">
        <v>20.9</v>
      </c>
      <c r="P22" s="220" t="n">
        <v>1011.1</v>
      </c>
      <c r="Q22" s="221"/>
      <c r="R22" s="218" t="n">
        <v>27.58</v>
      </c>
      <c r="S22" s="217"/>
      <c r="T22" s="218" t="n">
        <v>32.5</v>
      </c>
      <c r="U22" s="217"/>
      <c r="V22" s="218" t="n">
        <v>24.2</v>
      </c>
      <c r="W22" s="217"/>
      <c r="X22" s="218" t="n">
        <v>35</v>
      </c>
      <c r="Y22" s="217"/>
      <c r="Z22" s="218" t="n">
        <v>22.5</v>
      </c>
      <c r="AB22" s="222" t="n">
        <v>1011.51</v>
      </c>
      <c r="AC22" s="221"/>
      <c r="AD22" s="163"/>
      <c r="AE22" s="163" t="s">
        <v>153</v>
      </c>
    </row>
    <row r="23" s="166" customFormat="true" ht="19.5" hidden="false" customHeight="true" outlineLevel="0" collapsed="false">
      <c r="A23" s="215" t="s">
        <v>154</v>
      </c>
      <c r="B23" s="163"/>
      <c r="C23" s="163"/>
      <c r="D23" s="163"/>
      <c r="E23" s="163"/>
      <c r="F23" s="216" t="n">
        <v>27.04</v>
      </c>
      <c r="G23" s="217"/>
      <c r="H23" s="218" t="n">
        <v>28.4</v>
      </c>
      <c r="I23" s="217"/>
      <c r="J23" s="216" t="n">
        <v>17.2</v>
      </c>
      <c r="K23" s="217"/>
      <c r="L23" s="216" t="n">
        <v>32.2</v>
      </c>
      <c r="M23" s="217"/>
      <c r="N23" s="218" t="n">
        <v>13</v>
      </c>
      <c r="P23" s="220" t="n">
        <v>1011.87</v>
      </c>
      <c r="Q23" s="221"/>
      <c r="R23" s="218" t="n">
        <v>26.91</v>
      </c>
      <c r="S23" s="217"/>
      <c r="T23" s="218" t="n">
        <v>32.5</v>
      </c>
      <c r="U23" s="217"/>
      <c r="V23" s="218" t="n">
        <v>22.8</v>
      </c>
      <c r="W23" s="217"/>
      <c r="X23" s="218" t="n">
        <v>35.2</v>
      </c>
      <c r="Y23" s="217"/>
      <c r="Z23" s="218" t="n">
        <v>19.8</v>
      </c>
      <c r="AB23" s="222" t="n">
        <v>1012.11</v>
      </c>
      <c r="AC23" s="221"/>
      <c r="AD23" s="163"/>
      <c r="AE23" s="163" t="s">
        <v>155</v>
      </c>
    </row>
    <row r="24" s="166" customFormat="true" ht="19.5" hidden="false" customHeight="true" outlineLevel="0" collapsed="false">
      <c r="A24" s="223" t="s">
        <v>156</v>
      </c>
      <c r="B24" s="196"/>
      <c r="C24" s="196"/>
      <c r="D24" s="196"/>
      <c r="E24" s="196"/>
      <c r="F24" s="224" t="n">
        <v>22.03</v>
      </c>
      <c r="G24" s="225"/>
      <c r="H24" s="226" t="n">
        <v>32</v>
      </c>
      <c r="I24" s="225"/>
      <c r="J24" s="224" t="n">
        <v>23.8</v>
      </c>
      <c r="K24" s="225"/>
      <c r="L24" s="224" t="n">
        <v>34.7</v>
      </c>
      <c r="M24" s="225"/>
      <c r="N24" s="226" t="n">
        <v>21.1</v>
      </c>
      <c r="O24" s="196"/>
      <c r="P24" s="227" t="n">
        <v>1014.32</v>
      </c>
      <c r="Q24" s="191"/>
      <c r="R24" s="226" t="n">
        <v>25.03</v>
      </c>
      <c r="S24" s="225"/>
      <c r="T24" s="226" t="n">
        <v>31.1</v>
      </c>
      <c r="U24" s="225"/>
      <c r="V24" s="226" t="n">
        <v>20.4</v>
      </c>
      <c r="W24" s="225"/>
      <c r="X24" s="226" t="n">
        <v>34.3</v>
      </c>
      <c r="Y24" s="225"/>
      <c r="Z24" s="226" t="n">
        <v>15.9</v>
      </c>
      <c r="AA24" s="196"/>
      <c r="AB24" s="228" t="n">
        <v>1014.19</v>
      </c>
      <c r="AC24" s="191"/>
      <c r="AD24" s="196"/>
      <c r="AE24" s="196" t="s">
        <v>157</v>
      </c>
    </row>
    <row r="25" s="166" customFormat="true" ht="19.5" hidden="false" customHeight="true" outlineLevel="0" collapsed="false">
      <c r="B25" s="163"/>
      <c r="F25" s="229"/>
      <c r="G25" s="229"/>
      <c r="H25" s="230"/>
      <c r="I25" s="230"/>
      <c r="J25" s="231"/>
      <c r="K25" s="229"/>
      <c r="L25" s="231"/>
      <c r="M25" s="229"/>
      <c r="N25" s="231"/>
      <c r="R25" s="229"/>
      <c r="S25" s="229"/>
      <c r="T25" s="231"/>
      <c r="U25" s="229"/>
      <c r="V25" s="229"/>
      <c r="W25" s="229"/>
      <c r="X25" s="229"/>
      <c r="Y25" s="229"/>
      <c r="Z25" s="231"/>
      <c r="AB25" s="232"/>
    </row>
    <row r="26" s="166" customFormat="true" ht="85.5" hidden="false" customHeight="true" outlineLevel="0" collapsed="false">
      <c r="B26" s="163"/>
    </row>
    <row r="27" customFormat="false" ht="21" hidden="false" customHeight="false" outlineLevel="0" collapsed="false">
      <c r="A27" s="160"/>
      <c r="B27" s="161" t="s">
        <v>0</v>
      </c>
      <c r="C27" s="164"/>
      <c r="D27" s="162" t="n">
        <v>20.6</v>
      </c>
      <c r="E27" s="161" t="s">
        <v>158</v>
      </c>
      <c r="F27" s="160"/>
      <c r="G27" s="160"/>
      <c r="H27" s="160"/>
      <c r="I27" s="160"/>
      <c r="J27" s="160"/>
      <c r="K27" s="160"/>
      <c r="R27" s="160"/>
      <c r="S27" s="160"/>
      <c r="T27" s="160"/>
      <c r="U27" s="160"/>
      <c r="V27" s="160"/>
      <c r="W27" s="160"/>
    </row>
    <row r="28" s="166" customFormat="true" ht="18.75" hidden="false" customHeight="false" outlineLevel="0" collapsed="false">
      <c r="A28" s="160"/>
      <c r="B28" s="164" t="s">
        <v>2</v>
      </c>
      <c r="C28" s="164"/>
      <c r="D28" s="162" t="n">
        <v>20.6</v>
      </c>
      <c r="E28" s="164" t="s">
        <v>159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6" hidden="false" customHeight="true" outlineLevel="0" collapsed="false">
      <c r="B29" s="167"/>
      <c r="C29" s="167"/>
      <c r="D29" s="168"/>
      <c r="E29" s="167"/>
    </row>
    <row r="30" customFormat="false" ht="21" hidden="false" customHeight="true" outlineLevel="0" collapsed="false">
      <c r="A30" s="169" t="s">
        <v>106</v>
      </c>
      <c r="B30" s="169"/>
      <c r="C30" s="169"/>
      <c r="D30" s="169"/>
      <c r="E30" s="169"/>
      <c r="F30" s="170" t="s">
        <v>10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 t="s">
        <v>65</v>
      </c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1" t="s">
        <v>108</v>
      </c>
      <c r="AE30" s="171"/>
    </row>
    <row r="31" s="166" customFormat="true" ht="19.5" hidden="false" customHeight="true" outlineLevel="0" collapsed="false">
      <c r="A31" s="169"/>
      <c r="B31" s="169"/>
      <c r="C31" s="169"/>
      <c r="D31" s="169"/>
      <c r="E31" s="169"/>
      <c r="F31" s="172" t="s">
        <v>109</v>
      </c>
      <c r="G31" s="172"/>
      <c r="H31" s="172"/>
      <c r="I31" s="172"/>
      <c r="J31" s="172"/>
      <c r="K31" s="172"/>
      <c r="L31" s="172"/>
      <c r="M31" s="172"/>
      <c r="N31" s="172"/>
      <c r="O31" s="173"/>
      <c r="P31" s="174" t="s">
        <v>110</v>
      </c>
      <c r="Q31" s="174"/>
      <c r="R31" s="172" t="s">
        <v>109</v>
      </c>
      <c r="S31" s="172"/>
      <c r="T31" s="172"/>
      <c r="U31" s="172"/>
      <c r="V31" s="172"/>
      <c r="W31" s="172"/>
      <c r="X31" s="172"/>
      <c r="Y31" s="172"/>
      <c r="Z31" s="172"/>
      <c r="AA31" s="173"/>
      <c r="AB31" s="174" t="s">
        <v>110</v>
      </c>
      <c r="AC31" s="174"/>
      <c r="AD31" s="171"/>
      <c r="AE31" s="171"/>
    </row>
    <row r="32" s="166" customFormat="true" ht="19.5" hidden="false" customHeight="true" outlineLevel="0" collapsed="false">
      <c r="A32" s="169"/>
      <c r="B32" s="169"/>
      <c r="C32" s="169"/>
      <c r="D32" s="169"/>
      <c r="E32" s="169"/>
      <c r="F32" s="176" t="s">
        <v>112</v>
      </c>
      <c r="G32" s="176"/>
      <c r="H32" s="176"/>
      <c r="I32" s="176"/>
      <c r="J32" s="176"/>
      <c r="K32" s="176"/>
      <c r="L32" s="176"/>
      <c r="M32" s="176"/>
      <c r="N32" s="176"/>
      <c r="O32" s="177"/>
      <c r="P32" s="178" t="s">
        <v>113</v>
      </c>
      <c r="Q32" s="178"/>
      <c r="R32" s="176" t="s">
        <v>112</v>
      </c>
      <c r="S32" s="176"/>
      <c r="T32" s="176"/>
      <c r="U32" s="176"/>
      <c r="V32" s="176"/>
      <c r="W32" s="176"/>
      <c r="X32" s="176"/>
      <c r="Y32" s="176"/>
      <c r="Z32" s="176"/>
      <c r="AA32" s="177"/>
      <c r="AB32" s="178" t="s">
        <v>113</v>
      </c>
      <c r="AC32" s="178"/>
      <c r="AD32" s="171"/>
      <c r="AE32" s="171"/>
    </row>
    <row r="33" s="166" customFormat="true" ht="19.5" hidden="false" customHeight="true" outlineLevel="0" collapsed="false">
      <c r="A33" s="169"/>
      <c r="B33" s="169"/>
      <c r="C33" s="169"/>
      <c r="D33" s="169"/>
      <c r="E33" s="169"/>
      <c r="F33" s="180" t="s">
        <v>114</v>
      </c>
      <c r="G33" s="180"/>
      <c r="H33" s="181" t="s">
        <v>115</v>
      </c>
      <c r="I33" s="181"/>
      <c r="J33" s="181" t="s">
        <v>116</v>
      </c>
      <c r="K33" s="181"/>
      <c r="L33" s="181" t="s">
        <v>117</v>
      </c>
      <c r="M33" s="181"/>
      <c r="N33" s="182" t="s">
        <v>118</v>
      </c>
      <c r="O33" s="183"/>
      <c r="P33" s="184" t="s">
        <v>119</v>
      </c>
      <c r="Q33" s="184"/>
      <c r="R33" s="185" t="s">
        <v>114</v>
      </c>
      <c r="S33" s="185"/>
      <c r="T33" s="181" t="s">
        <v>115</v>
      </c>
      <c r="U33" s="181"/>
      <c r="V33" s="181" t="s">
        <v>116</v>
      </c>
      <c r="W33" s="181"/>
      <c r="X33" s="181" t="s">
        <v>117</v>
      </c>
      <c r="Y33" s="181"/>
      <c r="Z33" s="182" t="s">
        <v>118</v>
      </c>
      <c r="AA33" s="183"/>
      <c r="AB33" s="186" t="s">
        <v>119</v>
      </c>
      <c r="AC33" s="186"/>
      <c r="AD33" s="171"/>
      <c r="AE33" s="171"/>
    </row>
    <row r="34" s="166" customFormat="true" ht="19.5" hidden="false" customHeight="true" outlineLevel="0" collapsed="false">
      <c r="A34" s="169"/>
      <c r="B34" s="169"/>
      <c r="C34" s="169"/>
      <c r="D34" s="169"/>
      <c r="E34" s="169"/>
      <c r="F34" s="187" t="s">
        <v>120</v>
      </c>
      <c r="G34" s="187"/>
      <c r="H34" s="186" t="s">
        <v>121</v>
      </c>
      <c r="I34" s="188"/>
      <c r="J34" s="186" t="s">
        <v>120</v>
      </c>
      <c r="K34" s="188"/>
      <c r="L34" s="184" t="s">
        <v>122</v>
      </c>
      <c r="M34" s="184"/>
      <c r="N34" s="233" t="s">
        <v>123</v>
      </c>
      <c r="O34" s="234"/>
      <c r="P34" s="186" t="s">
        <v>124</v>
      </c>
      <c r="Q34" s="188"/>
      <c r="R34" s="189" t="s">
        <v>120</v>
      </c>
      <c r="S34" s="189"/>
      <c r="T34" s="186" t="s">
        <v>120</v>
      </c>
      <c r="U34" s="188"/>
      <c r="V34" s="186" t="s">
        <v>120</v>
      </c>
      <c r="W34" s="188"/>
      <c r="X34" s="184" t="s">
        <v>122</v>
      </c>
      <c r="Y34" s="184"/>
      <c r="Z34" s="186" t="s">
        <v>123</v>
      </c>
      <c r="AA34" s="235"/>
      <c r="AB34" s="186" t="s">
        <v>124</v>
      </c>
      <c r="AC34" s="235"/>
      <c r="AD34" s="171"/>
      <c r="AE34" s="171"/>
    </row>
    <row r="35" s="166" customFormat="true" ht="19.5" hidden="false" customHeight="true" outlineLevel="0" collapsed="false">
      <c r="A35" s="169"/>
      <c r="B35" s="169"/>
      <c r="C35" s="169"/>
      <c r="D35" s="169"/>
      <c r="E35" s="169"/>
      <c r="F35" s="190"/>
      <c r="G35" s="191"/>
      <c r="H35" s="192" t="s">
        <v>126</v>
      </c>
      <c r="I35" s="192"/>
      <c r="J35" s="192" t="s">
        <v>127</v>
      </c>
      <c r="K35" s="192"/>
      <c r="L35" s="192"/>
      <c r="M35" s="192"/>
      <c r="N35" s="193"/>
      <c r="O35" s="194"/>
      <c r="P35" s="195" t="s">
        <v>128</v>
      </c>
      <c r="Q35" s="195"/>
      <c r="R35" s="196"/>
      <c r="S35" s="191"/>
      <c r="T35" s="192" t="s">
        <v>129</v>
      </c>
      <c r="U35" s="192"/>
      <c r="V35" s="192" t="s">
        <v>127</v>
      </c>
      <c r="W35" s="192"/>
      <c r="X35" s="192"/>
      <c r="Y35" s="192"/>
      <c r="Z35" s="193"/>
      <c r="AA35" s="197"/>
      <c r="AB35" s="195" t="s">
        <v>128</v>
      </c>
      <c r="AC35" s="195"/>
      <c r="AD35" s="171"/>
      <c r="AE35" s="171"/>
    </row>
    <row r="36" s="166" customFormat="true" ht="3" hidden="false" customHeight="true" outlineLevel="0" collapsed="false">
      <c r="A36" s="177"/>
      <c r="B36" s="177"/>
      <c r="C36" s="177"/>
      <c r="D36" s="177"/>
      <c r="E36" s="198"/>
      <c r="F36" s="199"/>
      <c r="G36" s="187"/>
      <c r="H36" s="199"/>
      <c r="I36" s="187"/>
      <c r="J36" s="199"/>
      <c r="K36" s="187"/>
      <c r="L36" s="200"/>
      <c r="M36" s="187"/>
      <c r="N36" s="199"/>
      <c r="O36" s="201"/>
      <c r="P36" s="202"/>
      <c r="Q36" s="177"/>
      <c r="R36" s="199"/>
      <c r="S36" s="187"/>
      <c r="T36" s="199"/>
      <c r="U36" s="187"/>
      <c r="V36" s="199"/>
      <c r="W36" s="187"/>
      <c r="X36" s="200"/>
      <c r="Y36" s="187"/>
      <c r="Z36" s="199"/>
      <c r="AA36" s="201"/>
      <c r="AB36" s="202"/>
      <c r="AC36" s="177"/>
      <c r="AD36" s="202"/>
      <c r="AE36" s="177"/>
    </row>
    <row r="37" s="166" customFormat="true" ht="36" hidden="false" customHeight="true" outlineLevel="0" collapsed="false">
      <c r="A37" s="203" t="s">
        <v>160</v>
      </c>
      <c r="B37" s="203"/>
      <c r="C37" s="203"/>
      <c r="D37" s="203"/>
      <c r="E37" s="203"/>
      <c r="F37" s="199"/>
      <c r="G37" s="187"/>
      <c r="H37" s="199"/>
      <c r="I37" s="187"/>
      <c r="J37" s="199"/>
      <c r="K37" s="187"/>
      <c r="L37" s="199"/>
      <c r="M37" s="187"/>
      <c r="N37" s="199"/>
      <c r="O37" s="201"/>
      <c r="P37" s="202"/>
      <c r="Q37" s="177"/>
      <c r="R37" s="199"/>
      <c r="S37" s="187"/>
      <c r="T37" s="199"/>
      <c r="U37" s="187"/>
      <c r="V37" s="199"/>
      <c r="W37" s="187"/>
      <c r="X37" s="199"/>
      <c r="Y37" s="187"/>
      <c r="Z37" s="199"/>
      <c r="AA37" s="201"/>
      <c r="AB37" s="202"/>
      <c r="AC37" s="198"/>
      <c r="AD37" s="177"/>
      <c r="AE37" s="204" t="s">
        <v>131</v>
      </c>
    </row>
    <row r="38" s="210" customFormat="true" ht="24" hidden="false" customHeight="true" outlineLevel="0" collapsed="false">
      <c r="A38" s="205" t="s">
        <v>132</v>
      </c>
      <c r="B38" s="205"/>
      <c r="C38" s="205"/>
      <c r="D38" s="205"/>
      <c r="E38" s="205"/>
      <c r="F38" s="206" t="n">
        <v>28.37</v>
      </c>
      <c r="G38" s="207"/>
      <c r="H38" s="208" t="n">
        <v>34.31</v>
      </c>
      <c r="I38" s="236"/>
      <c r="J38" s="208" t="n">
        <v>23.86</v>
      </c>
      <c r="K38" s="236"/>
      <c r="L38" s="208" t="n">
        <v>37.45</v>
      </c>
      <c r="M38" s="236"/>
      <c r="N38" s="208" t="n">
        <v>21.29</v>
      </c>
      <c r="O38" s="237"/>
      <c r="P38" s="238" t="n">
        <v>1010.2</v>
      </c>
      <c r="Q38" s="212"/>
      <c r="R38" s="206" t="n">
        <v>28.5</v>
      </c>
      <c r="S38" s="207"/>
      <c r="T38" s="208" t="n">
        <v>35</v>
      </c>
      <c r="U38" s="236"/>
      <c r="V38" s="208" t="n">
        <v>23.7</v>
      </c>
      <c r="W38" s="236"/>
      <c r="X38" s="208" t="n">
        <v>37.3</v>
      </c>
      <c r="Y38" s="236"/>
      <c r="Z38" s="208" t="n">
        <v>20.7</v>
      </c>
      <c r="AA38" s="237"/>
      <c r="AB38" s="238" t="n">
        <v>1009.61</v>
      </c>
      <c r="AC38" s="212"/>
      <c r="AD38" s="214" t="s">
        <v>133</v>
      </c>
      <c r="AE38" s="214"/>
    </row>
    <row r="39" s="166" customFormat="true" ht="20.25" hidden="false" customHeight="true" outlineLevel="0" collapsed="false">
      <c r="A39" s="215" t="s">
        <v>134</v>
      </c>
      <c r="B39" s="163"/>
      <c r="C39" s="163"/>
      <c r="D39" s="163"/>
      <c r="E39" s="163"/>
      <c r="F39" s="216" t="n">
        <v>23.1</v>
      </c>
      <c r="G39" s="217"/>
      <c r="H39" s="239" t="n">
        <v>31.1</v>
      </c>
      <c r="I39" s="240"/>
      <c r="J39" s="218" t="n">
        <v>17.6</v>
      </c>
      <c r="K39" s="241"/>
      <c r="L39" s="218" t="n">
        <v>34.5</v>
      </c>
      <c r="M39" s="241"/>
      <c r="N39" s="218" t="n">
        <v>14.4</v>
      </c>
      <c r="O39" s="242"/>
      <c r="P39" s="243" t="n">
        <v>1014.87</v>
      </c>
      <c r="R39" s="216" t="n">
        <v>24.7</v>
      </c>
      <c r="S39" s="229" t="n">
        <v>24.7</v>
      </c>
      <c r="T39" s="216" t="n">
        <v>31.6</v>
      </c>
      <c r="U39" s="240"/>
      <c r="V39" s="218" t="n">
        <v>18.7</v>
      </c>
      <c r="W39" s="241"/>
      <c r="X39" s="218" t="n">
        <v>35.6</v>
      </c>
      <c r="Y39" s="241"/>
      <c r="Z39" s="218" t="n">
        <v>12.3</v>
      </c>
      <c r="AA39" s="242"/>
      <c r="AB39" s="243" t="n">
        <v>1014.1</v>
      </c>
      <c r="AC39" s="221"/>
      <c r="AD39" s="163"/>
      <c r="AE39" s="163" t="s">
        <v>135</v>
      </c>
    </row>
    <row r="40" s="166" customFormat="true" ht="20.25" hidden="false" customHeight="true" outlineLevel="0" collapsed="false">
      <c r="A40" s="215" t="s">
        <v>136</v>
      </c>
      <c r="B40" s="163"/>
      <c r="C40" s="163"/>
      <c r="D40" s="163"/>
      <c r="E40" s="163"/>
      <c r="F40" s="216" t="n">
        <v>26.43</v>
      </c>
      <c r="G40" s="217"/>
      <c r="H40" s="218" t="n">
        <v>33.8</v>
      </c>
      <c r="I40" s="241"/>
      <c r="J40" s="218" t="n">
        <v>20.2</v>
      </c>
      <c r="K40" s="241"/>
      <c r="L40" s="218" t="n">
        <v>37.5</v>
      </c>
      <c r="M40" s="241"/>
      <c r="N40" s="218" t="n">
        <v>16.9</v>
      </c>
      <c r="O40" s="242"/>
      <c r="P40" s="243" t="n">
        <v>1012.67</v>
      </c>
      <c r="Q40" s="221"/>
      <c r="R40" s="216" t="n">
        <v>26.2</v>
      </c>
      <c r="S40" s="217"/>
      <c r="T40" s="218" t="n">
        <v>33.6</v>
      </c>
      <c r="U40" s="241"/>
      <c r="V40" s="218" t="n">
        <v>19.7</v>
      </c>
      <c r="W40" s="241"/>
      <c r="X40" s="218" t="n">
        <v>37.2</v>
      </c>
      <c r="Y40" s="241"/>
      <c r="Z40" s="218" t="n">
        <v>10.5</v>
      </c>
      <c r="AA40" s="242"/>
      <c r="AB40" s="243" t="n">
        <v>1014.58</v>
      </c>
      <c r="AC40" s="221"/>
      <c r="AD40" s="163"/>
      <c r="AE40" s="163" t="s">
        <v>137</v>
      </c>
    </row>
    <row r="41" s="166" customFormat="true" ht="20.25" hidden="false" customHeight="true" outlineLevel="0" collapsed="false">
      <c r="A41" s="215" t="s">
        <v>138</v>
      </c>
      <c r="B41" s="163"/>
      <c r="C41" s="163"/>
      <c r="D41" s="163"/>
      <c r="E41" s="163"/>
      <c r="F41" s="216" t="n">
        <v>29.69</v>
      </c>
      <c r="G41" s="217"/>
      <c r="H41" s="218" t="n">
        <v>36.3</v>
      </c>
      <c r="I41" s="241"/>
      <c r="J41" s="218" t="n">
        <v>24.2</v>
      </c>
      <c r="K41" s="241"/>
      <c r="L41" s="218" t="n">
        <v>39</v>
      </c>
      <c r="M41" s="241"/>
      <c r="N41" s="218" t="n">
        <v>22.2</v>
      </c>
      <c r="O41" s="242"/>
      <c r="P41" s="243" t="n">
        <v>1011.11</v>
      </c>
      <c r="Q41" s="221"/>
      <c r="R41" s="216" t="n">
        <v>30.2</v>
      </c>
      <c r="S41" s="217"/>
      <c r="T41" s="218" t="n">
        <v>37.5</v>
      </c>
      <c r="U41" s="241"/>
      <c r="V41" s="218" t="n">
        <v>23.6</v>
      </c>
      <c r="W41" s="241"/>
      <c r="X41" s="218" t="n">
        <v>40.7</v>
      </c>
      <c r="Y41" s="241"/>
      <c r="Z41" s="218" t="n">
        <v>17.9</v>
      </c>
      <c r="AA41" s="242"/>
      <c r="AB41" s="243" t="n">
        <v>1010.77</v>
      </c>
      <c r="AC41" s="221"/>
      <c r="AD41" s="163"/>
      <c r="AE41" s="163" t="s">
        <v>139</v>
      </c>
    </row>
    <row r="42" s="166" customFormat="true" ht="20.25" hidden="false" customHeight="true" outlineLevel="0" collapsed="false">
      <c r="A42" s="215" t="s">
        <v>140</v>
      </c>
      <c r="B42" s="163"/>
      <c r="C42" s="163"/>
      <c r="D42" s="163"/>
      <c r="E42" s="163"/>
      <c r="F42" s="216" t="n">
        <v>30.7</v>
      </c>
      <c r="G42" s="217"/>
      <c r="H42" s="218" t="n">
        <v>37.4</v>
      </c>
      <c r="I42" s="241"/>
      <c r="J42" s="218" t="n">
        <v>24.9</v>
      </c>
      <c r="K42" s="241"/>
      <c r="L42" s="218" t="n">
        <v>41.5</v>
      </c>
      <c r="M42" s="241"/>
      <c r="N42" s="218" t="n">
        <v>20</v>
      </c>
      <c r="O42" s="242"/>
      <c r="P42" s="243" t="n">
        <v>1009.53</v>
      </c>
      <c r="Q42" s="221"/>
      <c r="R42" s="216" t="n">
        <v>33.9</v>
      </c>
      <c r="S42" s="217"/>
      <c r="T42" s="218" t="n">
        <v>41.1</v>
      </c>
      <c r="U42" s="241"/>
      <c r="V42" s="218" t="n">
        <v>27</v>
      </c>
      <c r="W42" s="241"/>
      <c r="X42" s="218" t="n">
        <v>44</v>
      </c>
      <c r="Y42" s="241"/>
      <c r="Z42" s="218" t="n">
        <v>27</v>
      </c>
      <c r="AA42" s="242"/>
      <c r="AB42" s="243" t="n">
        <v>1007.22</v>
      </c>
      <c r="AC42" s="221"/>
      <c r="AD42" s="163"/>
      <c r="AE42" s="163" t="s">
        <v>141</v>
      </c>
    </row>
    <row r="43" s="166" customFormat="true" ht="20.25" hidden="false" customHeight="true" outlineLevel="0" collapsed="false">
      <c r="A43" s="215" t="s">
        <v>142</v>
      </c>
      <c r="B43" s="163"/>
      <c r="C43" s="163"/>
      <c r="D43" s="163"/>
      <c r="E43" s="163"/>
      <c r="F43" s="216" t="n">
        <v>31.47</v>
      </c>
      <c r="G43" s="217"/>
      <c r="H43" s="218" t="n">
        <v>37.7</v>
      </c>
      <c r="I43" s="241"/>
      <c r="J43" s="218" t="n">
        <v>26.9</v>
      </c>
      <c r="K43" s="241"/>
      <c r="L43" s="218" t="n">
        <v>40</v>
      </c>
      <c r="M43" s="241"/>
      <c r="N43" s="218" t="n">
        <v>25.2</v>
      </c>
      <c r="O43" s="242"/>
      <c r="P43" s="243" t="n">
        <v>1006.92</v>
      </c>
      <c r="Q43" s="221"/>
      <c r="R43" s="216" t="n">
        <v>32.6</v>
      </c>
      <c r="S43" s="217"/>
      <c r="T43" s="218" t="n">
        <v>39.3</v>
      </c>
      <c r="U43" s="241"/>
      <c r="V43" s="218" t="n">
        <v>27.4</v>
      </c>
      <c r="W43" s="241"/>
      <c r="X43" s="218" t="n">
        <v>43.6</v>
      </c>
      <c r="Y43" s="241"/>
      <c r="Z43" s="218" t="n">
        <v>25.3</v>
      </c>
      <c r="AA43" s="242"/>
      <c r="AB43" s="243" t="n">
        <v>1006.6</v>
      </c>
      <c r="AC43" s="221"/>
      <c r="AD43" s="163"/>
      <c r="AE43" s="163" t="s">
        <v>143</v>
      </c>
    </row>
    <row r="44" s="166" customFormat="true" ht="20.25" hidden="false" customHeight="true" outlineLevel="0" collapsed="false">
      <c r="A44" s="215" t="s">
        <v>144</v>
      </c>
      <c r="B44" s="163"/>
      <c r="C44" s="163"/>
      <c r="D44" s="163"/>
      <c r="E44" s="163"/>
      <c r="F44" s="216" t="n">
        <v>30.36</v>
      </c>
      <c r="G44" s="217"/>
      <c r="H44" s="218" t="n">
        <v>36.3</v>
      </c>
      <c r="I44" s="241"/>
      <c r="J44" s="218" t="n">
        <v>26.3</v>
      </c>
      <c r="K44" s="241"/>
      <c r="L44" s="218" t="n">
        <v>39.2</v>
      </c>
      <c r="M44" s="241"/>
      <c r="N44" s="218" t="n">
        <v>24.7</v>
      </c>
      <c r="O44" s="242"/>
      <c r="P44" s="243" t="n">
        <v>1006.58</v>
      </c>
      <c r="Q44" s="221"/>
      <c r="R44" s="216" t="n">
        <v>29</v>
      </c>
      <c r="S44" s="217"/>
      <c r="T44" s="218" t="n">
        <v>34</v>
      </c>
      <c r="U44" s="241"/>
      <c r="V44" s="218" t="n">
        <v>25.6</v>
      </c>
      <c r="W44" s="241"/>
      <c r="X44" s="218" t="n">
        <v>35.9</v>
      </c>
      <c r="Y44" s="241"/>
      <c r="Z44" s="218" t="n">
        <v>24.4</v>
      </c>
      <c r="AA44" s="242"/>
      <c r="AB44" s="243" t="n">
        <v>1007.51</v>
      </c>
      <c r="AC44" s="221"/>
      <c r="AD44" s="163"/>
      <c r="AE44" s="163" t="s">
        <v>145</v>
      </c>
    </row>
    <row r="45" s="166" customFormat="true" ht="20.25" hidden="false" customHeight="true" outlineLevel="0" collapsed="false">
      <c r="A45" s="215" t="s">
        <v>146</v>
      </c>
      <c r="B45" s="163"/>
      <c r="C45" s="163"/>
      <c r="D45" s="163"/>
      <c r="E45" s="163"/>
      <c r="F45" s="216" t="n">
        <v>29.23</v>
      </c>
      <c r="G45" s="217"/>
      <c r="H45" s="218" t="n">
        <v>34.4</v>
      </c>
      <c r="I45" s="241"/>
      <c r="J45" s="218" t="n">
        <v>25.9</v>
      </c>
      <c r="K45" s="241"/>
      <c r="L45" s="218" t="n">
        <v>39.5</v>
      </c>
      <c r="M45" s="241"/>
      <c r="N45" s="218" t="n">
        <v>23.7</v>
      </c>
      <c r="O45" s="242"/>
      <c r="P45" s="243" t="n">
        <v>1006.21</v>
      </c>
      <c r="Q45" s="221"/>
      <c r="R45" s="216" t="n">
        <v>28.2</v>
      </c>
      <c r="S45" s="217"/>
      <c r="T45" s="218" t="n">
        <v>32.9</v>
      </c>
      <c r="U45" s="241"/>
      <c r="V45" s="218" t="n">
        <v>25.2</v>
      </c>
      <c r="W45" s="241"/>
      <c r="X45" s="218" t="n">
        <v>35.1</v>
      </c>
      <c r="Y45" s="241"/>
      <c r="Z45" s="218" t="n">
        <v>23.2</v>
      </c>
      <c r="AA45" s="242"/>
      <c r="AB45" s="243" t="n">
        <v>1007.34</v>
      </c>
      <c r="AC45" s="221"/>
      <c r="AD45" s="163"/>
      <c r="AE45" s="163" t="s">
        <v>147</v>
      </c>
    </row>
    <row r="46" s="166" customFormat="true" ht="20.25" hidden="false" customHeight="true" outlineLevel="0" collapsed="false">
      <c r="A46" s="215" t="s">
        <v>148</v>
      </c>
      <c r="B46" s="163"/>
      <c r="C46" s="163"/>
      <c r="D46" s="163"/>
      <c r="E46" s="163"/>
      <c r="F46" s="216" t="n">
        <v>28.32</v>
      </c>
      <c r="G46" s="217"/>
      <c r="H46" s="218" t="n">
        <v>33.7</v>
      </c>
      <c r="I46" s="241"/>
      <c r="J46" s="218" t="n">
        <v>25.2</v>
      </c>
      <c r="K46" s="241"/>
      <c r="L46" s="218" t="n">
        <v>36.9</v>
      </c>
      <c r="M46" s="241"/>
      <c r="N46" s="218" t="n">
        <v>23.5</v>
      </c>
      <c r="O46" s="242"/>
      <c r="P46" s="243" t="n">
        <v>1007.21</v>
      </c>
      <c r="Q46" s="221"/>
      <c r="R46" s="216" t="n">
        <v>28.4</v>
      </c>
      <c r="S46" s="217"/>
      <c r="T46" s="218" t="n">
        <v>32.9</v>
      </c>
      <c r="U46" s="241"/>
      <c r="V46" s="218" t="n">
        <v>25.1</v>
      </c>
      <c r="W46" s="241"/>
      <c r="X46" s="218" t="n">
        <v>35.5</v>
      </c>
      <c r="Y46" s="241"/>
      <c r="Z46" s="218" t="n">
        <v>24</v>
      </c>
      <c r="AA46" s="242"/>
      <c r="AB46" s="243" t="n">
        <v>1005.5</v>
      </c>
      <c r="AC46" s="221"/>
      <c r="AD46" s="163"/>
      <c r="AE46" s="163" t="s">
        <v>149</v>
      </c>
    </row>
    <row r="47" s="166" customFormat="true" ht="20.25" hidden="false" customHeight="true" outlineLevel="0" collapsed="false">
      <c r="A47" s="215" t="s">
        <v>150</v>
      </c>
      <c r="B47" s="163"/>
      <c r="C47" s="163"/>
      <c r="D47" s="163"/>
      <c r="E47" s="163"/>
      <c r="F47" s="216" t="n">
        <v>28.64</v>
      </c>
      <c r="G47" s="217"/>
      <c r="H47" s="218" t="n">
        <v>33.7</v>
      </c>
      <c r="I47" s="241"/>
      <c r="J47" s="218" t="n">
        <v>25.3</v>
      </c>
      <c r="K47" s="241"/>
      <c r="L47" s="218" t="n">
        <v>35.8</v>
      </c>
      <c r="M47" s="241"/>
      <c r="N47" s="218" t="n">
        <v>24.2</v>
      </c>
      <c r="O47" s="242"/>
      <c r="P47" s="243" t="n">
        <v>1008.53</v>
      </c>
      <c r="Q47" s="221"/>
      <c r="R47" s="216" t="n">
        <v>27.9</v>
      </c>
      <c r="S47" s="217"/>
      <c r="T47" s="218" t="n">
        <v>32.3</v>
      </c>
      <c r="U47" s="241"/>
      <c r="V47" s="218" t="n">
        <v>24.8</v>
      </c>
      <c r="W47" s="241"/>
      <c r="X47" s="218" t="n">
        <v>35.9</v>
      </c>
      <c r="Y47" s="241"/>
      <c r="Z47" s="218" t="n">
        <v>23.4</v>
      </c>
      <c r="AA47" s="242"/>
      <c r="AB47" s="243" t="n">
        <v>1007.59</v>
      </c>
      <c r="AC47" s="221"/>
      <c r="AD47" s="163"/>
      <c r="AE47" s="163" t="s">
        <v>151</v>
      </c>
    </row>
    <row r="48" s="166" customFormat="true" ht="20.25" hidden="false" customHeight="true" outlineLevel="0" collapsed="false">
      <c r="A48" s="215" t="s">
        <v>152</v>
      </c>
      <c r="B48" s="163"/>
      <c r="C48" s="163"/>
      <c r="D48" s="163"/>
      <c r="E48" s="163"/>
      <c r="F48" s="216" t="n">
        <v>27.78</v>
      </c>
      <c r="G48" s="217"/>
      <c r="H48" s="218" t="n">
        <v>32.5</v>
      </c>
      <c r="I48" s="241"/>
      <c r="J48" s="218" t="n">
        <v>24.3</v>
      </c>
      <c r="K48" s="241"/>
      <c r="L48" s="218" t="n">
        <v>34.7</v>
      </c>
      <c r="M48" s="241"/>
      <c r="N48" s="218" t="n">
        <v>21</v>
      </c>
      <c r="O48" s="242"/>
      <c r="P48" s="243" t="n">
        <v>1012.1</v>
      </c>
      <c r="Q48" s="221"/>
      <c r="R48" s="216" t="n">
        <v>28.2</v>
      </c>
      <c r="S48" s="217"/>
      <c r="T48" s="218" t="n">
        <v>33.2</v>
      </c>
      <c r="U48" s="241"/>
      <c r="V48" s="218" t="n">
        <v>24.4</v>
      </c>
      <c r="W48" s="241"/>
      <c r="X48" s="218" t="n">
        <v>35</v>
      </c>
      <c r="Y48" s="241"/>
      <c r="Z48" s="218" t="n">
        <v>23.1</v>
      </c>
      <c r="AA48" s="242"/>
      <c r="AB48" s="243" t="n">
        <v>1008.77</v>
      </c>
      <c r="AC48" s="221"/>
      <c r="AD48" s="163"/>
      <c r="AE48" s="163" t="s">
        <v>153</v>
      </c>
    </row>
    <row r="49" s="166" customFormat="true" ht="20.25" hidden="false" customHeight="true" outlineLevel="0" collapsed="false">
      <c r="A49" s="215" t="s">
        <v>154</v>
      </c>
      <c r="B49" s="163"/>
      <c r="C49" s="163"/>
      <c r="D49" s="163"/>
      <c r="E49" s="163"/>
      <c r="F49" s="216" t="n">
        <v>28.34</v>
      </c>
      <c r="G49" s="217"/>
      <c r="H49" s="218" t="n">
        <v>33.7</v>
      </c>
      <c r="I49" s="241"/>
      <c r="J49" s="218" t="n">
        <v>23.9</v>
      </c>
      <c r="K49" s="241"/>
      <c r="L49" s="218" t="n">
        <v>35.5</v>
      </c>
      <c r="M49" s="241"/>
      <c r="N49" s="218" t="n">
        <v>21.8</v>
      </c>
      <c r="O49" s="242"/>
      <c r="P49" s="243" t="n">
        <v>1012.36</v>
      </c>
      <c r="Q49" s="221"/>
      <c r="R49" s="216" t="n">
        <v>27.2</v>
      </c>
      <c r="S49" s="217"/>
      <c r="T49" s="218" t="n">
        <v>32.5</v>
      </c>
      <c r="U49" s="241"/>
      <c r="V49" s="218" t="n">
        <v>22.9</v>
      </c>
      <c r="W49" s="241"/>
      <c r="X49" s="218" t="n">
        <v>34.4</v>
      </c>
      <c r="Y49" s="241"/>
      <c r="Z49" s="218" t="n">
        <v>20.3</v>
      </c>
      <c r="AA49" s="242"/>
      <c r="AB49" s="243" t="n">
        <v>1011.84</v>
      </c>
      <c r="AC49" s="221"/>
      <c r="AD49" s="163"/>
      <c r="AE49" s="163" t="s">
        <v>155</v>
      </c>
    </row>
    <row r="50" s="166" customFormat="true" ht="20.25" hidden="false" customHeight="true" outlineLevel="0" collapsed="false">
      <c r="A50" s="223" t="s">
        <v>156</v>
      </c>
      <c r="B50" s="196"/>
      <c r="C50" s="196"/>
      <c r="D50" s="196"/>
      <c r="E50" s="196"/>
      <c r="F50" s="224" t="n">
        <v>26.39</v>
      </c>
      <c r="G50" s="225"/>
      <c r="H50" s="226" t="n">
        <v>32.1</v>
      </c>
      <c r="I50" s="244"/>
      <c r="J50" s="226" t="n">
        <v>21.6</v>
      </c>
      <c r="K50" s="244"/>
      <c r="L50" s="226" t="n">
        <v>35.3</v>
      </c>
      <c r="M50" s="244"/>
      <c r="N50" s="226" t="n">
        <v>17.9</v>
      </c>
      <c r="O50" s="245"/>
      <c r="P50" s="246" t="n">
        <v>1014.34</v>
      </c>
      <c r="Q50" s="191"/>
      <c r="R50" s="224" t="n">
        <v>25.7</v>
      </c>
      <c r="S50" s="225"/>
      <c r="T50" s="226" t="n">
        <v>39.2</v>
      </c>
      <c r="U50" s="244"/>
      <c r="V50" s="226" t="n">
        <v>19.6</v>
      </c>
      <c r="W50" s="244"/>
      <c r="X50" s="226" t="n">
        <v>34.2</v>
      </c>
      <c r="Y50" s="244"/>
      <c r="Z50" s="226" t="n">
        <v>16.6</v>
      </c>
      <c r="AA50" s="245"/>
      <c r="AB50" s="246" t="n">
        <v>1013.48</v>
      </c>
      <c r="AC50" s="191"/>
      <c r="AD50" s="196"/>
      <c r="AE50" s="196" t="s">
        <v>157</v>
      </c>
    </row>
    <row r="51" s="166" customFormat="true" ht="2.2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 t="n">
        <v>4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</row>
    <row r="52" s="166" customFormat="true" ht="3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</row>
    <row r="53" s="166" customFormat="true" ht="20.25" hidden="false" customHeight="true" outlineLevel="0" collapsed="false">
      <c r="A53" s="163"/>
      <c r="B53" s="215" t="s">
        <v>161</v>
      </c>
      <c r="C53" s="163"/>
      <c r="E53" s="163"/>
      <c r="F53" s="163"/>
      <c r="G53" s="163"/>
      <c r="H53" s="163"/>
      <c r="I53" s="163"/>
      <c r="J53" s="163"/>
      <c r="K53" s="163"/>
      <c r="L53" s="163"/>
      <c r="M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AB53" s="163"/>
      <c r="AC53" s="163"/>
      <c r="AD53" s="163"/>
      <c r="AE53" s="163"/>
    </row>
    <row r="54" s="166" customFormat="true" ht="20.25" hidden="false" customHeight="true" outlineLevel="0" collapsed="false">
      <c r="A54" s="163"/>
      <c r="B54" s="163" t="s">
        <v>162</v>
      </c>
      <c r="C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</sheetData>
  <mergeCells count="7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A38:E38"/>
    <mergeCell ref="AD38:AE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5T10:25:47Z</cp:lastPrinted>
  <dcterms:modified xsi:type="dcterms:W3CDTF">2018-03-05T06:57:08Z</dcterms:modified>
  <cp:revision>0</cp:revision>
  <dc:subject/>
  <dc:title/>
</cp:coreProperties>
</file>