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9080</xdr:colOff>
      <xdr:row>0</xdr:row>
      <xdr:rowOff>9360</xdr:rowOff>
    </xdr:from>
    <xdr:to>
      <xdr:col>15</xdr:col>
      <xdr:colOff>135720</xdr:colOff>
      <xdr:row>23</xdr:row>
      <xdr:rowOff>79920</xdr:rowOff>
    </xdr:to>
    <xdr:grpSp>
      <xdr:nvGrpSpPr>
        <xdr:cNvPr id="0" name="Group 379"/>
        <xdr:cNvGrpSpPr/>
      </xdr:nvGrpSpPr>
      <xdr:grpSpPr>
        <a:xfrm>
          <a:off x="14460120" y="9360"/>
          <a:ext cx="886320" cy="6900120"/>
          <a:chOff x="14460120" y="9360"/>
          <a:chExt cx="886320" cy="6900120"/>
        </a:xfrm>
      </xdr:grpSpPr>
      <xdr:sp>
        <xdr:nvSpPr>
          <xdr:cNvPr id="1" name="Text Box 6"/>
          <xdr:cNvSpPr/>
        </xdr:nvSpPr>
        <xdr:spPr>
          <a:xfrm>
            <a:off x="14687640" y="4740120"/>
            <a:ext cx="520200" cy="17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6482520"/>
            <a:ext cx="88632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280" y="9360"/>
            <a:ext cx="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29080</xdr:colOff>
      <xdr:row>23</xdr:row>
      <xdr:rowOff>18360</xdr:rowOff>
    </xdr:from>
    <xdr:to>
      <xdr:col>15</xdr:col>
      <xdr:colOff>135720</xdr:colOff>
      <xdr:row>46</xdr:row>
      <xdr:rowOff>232560</xdr:rowOff>
    </xdr:to>
    <xdr:grpSp>
      <xdr:nvGrpSpPr>
        <xdr:cNvPr id="4" name="Group 383"/>
        <xdr:cNvGrpSpPr/>
      </xdr:nvGrpSpPr>
      <xdr:grpSpPr>
        <a:xfrm>
          <a:off x="14460120" y="6847920"/>
          <a:ext cx="886320" cy="6538680"/>
          <a:chOff x="14460120" y="6847920"/>
          <a:chExt cx="886320" cy="6538680"/>
        </a:xfrm>
      </xdr:grpSpPr>
      <xdr:sp>
        <xdr:nvSpPr>
          <xdr:cNvPr id="5" name="Text Box 6"/>
          <xdr:cNvSpPr/>
        </xdr:nvSpPr>
        <xdr:spPr>
          <a:xfrm>
            <a:off x="14891040" y="7136640"/>
            <a:ext cx="455400" cy="14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0120" y="6847920"/>
            <a:ext cx="8863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4840" y="7147800"/>
            <a:ext cx="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8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H52" activeCellId="0" sqref="H5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30.09"/>
    <col collapsed="false" customWidth="true" hidden="false" outlineLevel="0" max="9" min="5" style="1" width="10.29"/>
    <col collapsed="false" customWidth="true" hidden="true" outlineLevel="0" max="10" min="10" style="1" width="0.99"/>
    <col collapsed="false" customWidth="true" hidden="false" outlineLevel="0" max="11" min="11" style="1" width="2.59"/>
    <col collapsed="false" customWidth="true" hidden="false" outlineLevel="0" max="12" min="12" style="1" width="1.29"/>
    <col collapsed="false" customWidth="true" hidden="false" outlineLevel="0" max="13" min="13" style="1" width="44.59"/>
    <col collapsed="false" customWidth="true" hidden="false" outlineLevel="0" max="14" min="14" style="2" width="2.2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7"/>
      <c r="J6" s="16"/>
      <c r="K6" s="15"/>
      <c r="L6" s="15"/>
      <c r="M6" s="15"/>
    </row>
    <row r="7" s="22" customFormat="true" ht="27" hidden="false" customHeight="true" outlineLevel="0" collapsed="false">
      <c r="A7" s="18" t="s">
        <v>11</v>
      </c>
      <c r="B7" s="18"/>
      <c r="C7" s="18"/>
      <c r="D7" s="18"/>
      <c r="E7" s="19" t="n">
        <f aca="false">SUM(E8:E21,F30:F40)</f>
        <v>2566583</v>
      </c>
      <c r="F7" s="20" t="n">
        <f aca="false">SUM(F8:F21,G30:G40)</f>
        <v>2714837</v>
      </c>
      <c r="G7" s="20" t="n">
        <f aca="false">SUM(G8:G21,H30:H40)</f>
        <v>2767144</v>
      </c>
      <c r="H7" s="20" t="n">
        <f aca="false">SUM(H8:H21,I30:I40)</f>
        <v>2457066</v>
      </c>
      <c r="I7" s="20" t="n">
        <f aca="false">SUM(I8:I21)</f>
        <v>749755</v>
      </c>
      <c r="J7" s="21" t="s">
        <v>12</v>
      </c>
      <c r="K7" s="21"/>
      <c r="L7" s="21"/>
      <c r="M7" s="21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85747</v>
      </c>
      <c r="F8" s="27" t="n">
        <v>87203</v>
      </c>
      <c r="G8" s="27" t="n">
        <v>82389</v>
      </c>
      <c r="H8" s="27" t="n">
        <v>56622</v>
      </c>
      <c r="I8" s="27" t="n">
        <v>24072</v>
      </c>
      <c r="J8" s="28"/>
      <c r="K8" s="23" t="s">
        <v>13</v>
      </c>
      <c r="L8" s="29" t="s">
        <v>15</v>
      </c>
      <c r="M8" s="29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14526</v>
      </c>
      <c r="F9" s="27" t="n">
        <v>14937</v>
      </c>
      <c r="G9" s="27" t="n">
        <v>16236</v>
      </c>
      <c r="H9" s="27" t="n">
        <v>16731</v>
      </c>
      <c r="I9" s="27" t="n">
        <v>6506</v>
      </c>
      <c r="J9" s="28"/>
      <c r="K9" s="23" t="s">
        <v>16</v>
      </c>
      <c r="L9" s="29" t="s">
        <v>18</v>
      </c>
      <c r="M9" s="29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7"/>
      <c r="G10" s="27"/>
      <c r="H10" s="27"/>
      <c r="I10" s="31"/>
      <c r="J10" s="28"/>
      <c r="K10" s="23" t="s">
        <v>19</v>
      </c>
      <c r="L10" s="29" t="s">
        <v>21</v>
      </c>
      <c r="M10" s="29"/>
    </row>
    <row r="11" s="30" customFormat="true" ht="27.75" hidden="false" customHeight="true" outlineLevel="0" collapsed="false">
      <c r="A11" s="32"/>
      <c r="B11" s="33" t="s">
        <v>22</v>
      </c>
      <c r="C11" s="25"/>
      <c r="D11" s="25"/>
      <c r="E11" s="26" t="n">
        <v>19664</v>
      </c>
      <c r="F11" s="27" t="n">
        <v>23611</v>
      </c>
      <c r="G11" s="27" t="n">
        <v>23985</v>
      </c>
      <c r="H11" s="27" t="n">
        <v>17259</v>
      </c>
      <c r="I11" s="27" t="n">
        <v>6775</v>
      </c>
      <c r="J11" s="28"/>
      <c r="K11" s="23"/>
      <c r="L11" s="29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289096</v>
      </c>
      <c r="F12" s="27" t="n">
        <v>324067</v>
      </c>
      <c r="G12" s="27" t="n">
        <v>385154</v>
      </c>
      <c r="H12" s="27" t="n">
        <v>360944</v>
      </c>
      <c r="I12" s="27" t="n">
        <v>62317</v>
      </c>
      <c r="J12" s="28"/>
      <c r="K12" s="23" t="s">
        <v>24</v>
      </c>
      <c r="L12" s="29" t="s">
        <v>26</v>
      </c>
      <c r="M12" s="29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57042</v>
      </c>
      <c r="F13" s="27" t="n">
        <v>63581</v>
      </c>
      <c r="G13" s="27" t="n">
        <v>72793</v>
      </c>
      <c r="H13" s="27" t="n">
        <v>57241</v>
      </c>
      <c r="I13" s="27" t="n">
        <v>16425</v>
      </c>
      <c r="J13" s="28"/>
      <c r="K13" s="23" t="s">
        <v>27</v>
      </c>
      <c r="L13" s="29" t="s">
        <v>29</v>
      </c>
      <c r="M13" s="29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101019</v>
      </c>
      <c r="F14" s="27" t="n">
        <v>101318</v>
      </c>
      <c r="G14" s="27" t="n">
        <v>91839</v>
      </c>
      <c r="H14" s="27" t="n">
        <v>81691</v>
      </c>
      <c r="I14" s="27" t="n">
        <v>34420</v>
      </c>
      <c r="J14" s="28"/>
      <c r="K14" s="23" t="s">
        <v>30</v>
      </c>
      <c r="L14" s="29" t="s">
        <v>32</v>
      </c>
      <c r="M14" s="29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58797</v>
      </c>
      <c r="F15" s="27" t="n">
        <v>61137</v>
      </c>
      <c r="G15" s="27" t="n">
        <v>65015</v>
      </c>
      <c r="H15" s="27" t="n">
        <v>68905</v>
      </c>
      <c r="I15" s="27" t="n">
        <v>49536</v>
      </c>
      <c r="J15" s="28"/>
      <c r="K15" s="23" t="s">
        <v>33</v>
      </c>
      <c r="L15" s="29" t="s">
        <v>35</v>
      </c>
      <c r="M15" s="29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47629</v>
      </c>
      <c r="F16" s="27" t="n">
        <v>52417</v>
      </c>
      <c r="G16" s="27" t="n">
        <v>59051</v>
      </c>
      <c r="H16" s="27" t="n">
        <v>57239</v>
      </c>
      <c r="I16" s="27" t="n">
        <v>29892</v>
      </c>
      <c r="J16" s="28"/>
      <c r="K16" s="23" t="s">
        <v>36</v>
      </c>
      <c r="L16" s="29" t="s">
        <v>38</v>
      </c>
      <c r="M16" s="29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399738</v>
      </c>
      <c r="F17" s="27" t="n">
        <v>437016</v>
      </c>
      <c r="G17" s="27" t="n">
        <v>496758</v>
      </c>
      <c r="H17" s="27" t="n">
        <v>477982</v>
      </c>
      <c r="I17" s="27" t="n">
        <v>79933</v>
      </c>
      <c r="J17" s="28"/>
      <c r="K17" s="23" t="s">
        <v>39</v>
      </c>
      <c r="L17" s="29" t="s">
        <v>41</v>
      </c>
      <c r="M17" s="29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420296</v>
      </c>
      <c r="F18" s="27" t="n">
        <v>419197</v>
      </c>
      <c r="G18" s="27" t="n">
        <v>373068</v>
      </c>
      <c r="H18" s="27" t="n">
        <v>348271</v>
      </c>
      <c r="I18" s="27" t="n">
        <v>135035</v>
      </c>
      <c r="J18" s="28"/>
      <c r="K18" s="23" t="s">
        <v>42</v>
      </c>
      <c r="L18" s="29" t="s">
        <v>44</v>
      </c>
      <c r="M18" s="29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329109</v>
      </c>
      <c r="F19" s="27" t="n">
        <v>347394</v>
      </c>
      <c r="G19" s="27" t="n">
        <v>370034</v>
      </c>
      <c r="H19" s="27" t="n">
        <v>355684</v>
      </c>
      <c r="I19" s="27" t="n">
        <v>160481</v>
      </c>
      <c r="J19" s="28"/>
      <c r="K19" s="23" t="s">
        <v>45</v>
      </c>
      <c r="L19" s="29" t="s">
        <v>47</v>
      </c>
      <c r="M19" s="29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4"/>
      <c r="D20" s="34"/>
      <c r="E20" s="26" t="n">
        <v>99891</v>
      </c>
      <c r="F20" s="27" t="n">
        <v>107085</v>
      </c>
      <c r="G20" s="27" t="n">
        <v>101167</v>
      </c>
      <c r="H20" s="27" t="n">
        <v>88954</v>
      </c>
      <c r="I20" s="27" t="n">
        <v>50207</v>
      </c>
      <c r="J20" s="28"/>
      <c r="K20" s="23" t="s">
        <v>48</v>
      </c>
      <c r="L20" s="29" t="s">
        <v>50</v>
      </c>
      <c r="M20" s="29"/>
      <c r="N20" s="35"/>
    </row>
    <row r="21" s="30" customFormat="true" ht="27.75" hidden="false" customHeight="true" outlineLevel="0" collapsed="false">
      <c r="A21" s="23" t="s">
        <v>51</v>
      </c>
      <c r="B21" s="24" t="s">
        <v>52</v>
      </c>
      <c r="C21" s="34"/>
      <c r="D21" s="34"/>
      <c r="E21" s="26" t="n">
        <v>328386</v>
      </c>
      <c r="F21" s="27" t="n">
        <v>352815</v>
      </c>
      <c r="G21" s="27" t="n">
        <v>359657</v>
      </c>
      <c r="H21" s="27" t="n">
        <v>327969</v>
      </c>
      <c r="I21" s="27" t="n">
        <v>94156</v>
      </c>
      <c r="J21" s="28"/>
      <c r="K21" s="23" t="s">
        <v>51</v>
      </c>
      <c r="L21" s="29" t="s">
        <v>53</v>
      </c>
      <c r="M21" s="29"/>
      <c r="N21" s="35"/>
    </row>
    <row r="22" s="40" customFormat="true" ht="4.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6"/>
      <c r="L22" s="37"/>
      <c r="M22" s="37"/>
      <c r="N22" s="39"/>
    </row>
    <row r="23" s="40" customFormat="true" ht="26.25" hidden="false" customHeight="true" outlineLevel="0" collapsed="false">
      <c r="A23" s="41"/>
      <c r="B23" s="42"/>
      <c r="C23" s="43"/>
      <c r="D23" s="43"/>
      <c r="E23" s="43"/>
      <c r="F23" s="44"/>
      <c r="G23" s="44"/>
      <c r="H23" s="44"/>
      <c r="I23" s="44"/>
      <c r="J23" s="44"/>
      <c r="K23" s="41"/>
      <c r="L23" s="42"/>
      <c r="M23" s="42"/>
      <c r="N23" s="39"/>
    </row>
    <row r="24" s="6" customFormat="true" ht="18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4</v>
      </c>
      <c r="F27" s="10" t="n">
        <v>2555</v>
      </c>
      <c r="G27" s="10" t="n">
        <v>2556</v>
      </c>
      <c r="H27" s="10" t="n">
        <v>2557</v>
      </c>
      <c r="I27" s="10" t="n">
        <v>2558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45"/>
      <c r="F29" s="16"/>
      <c r="G29" s="16"/>
      <c r="H29" s="17"/>
      <c r="I29" s="17"/>
      <c r="J29" s="16"/>
      <c r="K29" s="15"/>
      <c r="L29" s="15"/>
      <c r="M29" s="15"/>
    </row>
    <row r="30" s="40" customFormat="true" ht="27.75" hidden="false" customHeight="true" outlineLevel="0" collapsed="false">
      <c r="A30" s="46" t="s">
        <v>56</v>
      </c>
      <c r="B30" s="47" t="s">
        <v>57</v>
      </c>
      <c r="C30" s="48"/>
      <c r="D30" s="48"/>
      <c r="E30" s="27" t="n">
        <v>62665</v>
      </c>
      <c r="F30" s="27" t="n">
        <v>65087</v>
      </c>
      <c r="G30" s="27" t="n">
        <v>77045</v>
      </c>
      <c r="H30" s="27" t="n">
        <v>63091</v>
      </c>
      <c r="I30" s="27" t="n">
        <v>22795</v>
      </c>
      <c r="J30" s="44"/>
      <c r="K30" s="46" t="s">
        <v>56</v>
      </c>
      <c r="L30" s="49" t="s">
        <v>58</v>
      </c>
      <c r="M30" s="49"/>
      <c r="N30" s="39"/>
    </row>
    <row r="31" s="40" customFormat="true" ht="25.5" hidden="false" customHeight="true" outlineLevel="0" collapsed="false">
      <c r="A31" s="46" t="s">
        <v>59</v>
      </c>
      <c r="B31" s="47" t="s">
        <v>60</v>
      </c>
      <c r="C31" s="48"/>
      <c r="D31" s="48"/>
      <c r="E31" s="27" t="n">
        <v>11179</v>
      </c>
      <c r="F31" s="27" t="n">
        <v>12698</v>
      </c>
      <c r="G31" s="27" t="n">
        <v>12322</v>
      </c>
      <c r="H31" s="27" t="n">
        <v>10211</v>
      </c>
      <c r="I31" s="27" t="n">
        <v>5080</v>
      </c>
      <c r="J31" s="44"/>
      <c r="K31" s="46" t="s">
        <v>59</v>
      </c>
      <c r="L31" s="49" t="s">
        <v>61</v>
      </c>
      <c r="M31" s="49"/>
      <c r="N31" s="39"/>
    </row>
    <row r="32" s="40" customFormat="true" ht="26.25" hidden="false" customHeight="true" outlineLevel="0" collapsed="false">
      <c r="A32" s="46" t="s">
        <v>62</v>
      </c>
      <c r="B32" s="47" t="s">
        <v>63</v>
      </c>
      <c r="C32" s="48"/>
      <c r="D32" s="48"/>
      <c r="E32" s="27"/>
      <c r="F32" s="27"/>
      <c r="G32" s="27"/>
      <c r="H32" s="50"/>
      <c r="I32" s="51"/>
      <c r="J32" s="44"/>
      <c r="K32" s="46" t="s">
        <v>62</v>
      </c>
      <c r="L32" s="49" t="s">
        <v>64</v>
      </c>
      <c r="M32" s="49"/>
      <c r="N32" s="39"/>
    </row>
    <row r="33" s="40" customFormat="true" ht="23.25" hidden="false" customHeight="true" outlineLevel="0" collapsed="false">
      <c r="A33" s="46"/>
      <c r="B33" s="49" t="s">
        <v>65</v>
      </c>
      <c r="C33" s="48"/>
      <c r="D33" s="48"/>
      <c r="E33" s="27" t="n">
        <v>2363</v>
      </c>
      <c r="F33" s="27" t="n">
        <v>2118</v>
      </c>
      <c r="G33" s="27" t="n">
        <v>1989</v>
      </c>
      <c r="H33" s="27" t="n">
        <v>1168</v>
      </c>
      <c r="I33" s="52" t="n">
        <v>1215</v>
      </c>
      <c r="J33" s="44"/>
      <c r="N33" s="39"/>
    </row>
    <row r="34" s="40" customFormat="true" ht="27.75" hidden="false" customHeight="true" outlineLevel="0" collapsed="false">
      <c r="A34" s="46" t="s">
        <v>66</v>
      </c>
      <c r="B34" s="47" t="s">
        <v>67</v>
      </c>
      <c r="C34" s="48"/>
      <c r="D34" s="48"/>
      <c r="E34" s="27"/>
      <c r="F34" s="27"/>
      <c r="G34" s="27"/>
      <c r="H34" s="50"/>
      <c r="I34" s="51"/>
      <c r="J34" s="44"/>
      <c r="K34" s="46" t="s">
        <v>66</v>
      </c>
      <c r="L34" s="49" t="s">
        <v>68</v>
      </c>
      <c r="M34" s="49"/>
      <c r="N34" s="39"/>
    </row>
    <row r="35" s="40" customFormat="true" ht="27.75" hidden="false" customHeight="true" outlineLevel="0" collapsed="false">
      <c r="A35" s="46"/>
      <c r="B35" s="47" t="s">
        <v>69</v>
      </c>
      <c r="C35" s="48"/>
      <c r="D35" s="48"/>
      <c r="E35" s="27" t="n">
        <v>6899</v>
      </c>
      <c r="F35" s="27" t="n">
        <v>1957</v>
      </c>
      <c r="G35" s="27" t="n">
        <v>2107</v>
      </c>
      <c r="H35" s="27" t="n">
        <v>1918</v>
      </c>
      <c r="I35" s="27" t="n">
        <v>952</v>
      </c>
      <c r="J35" s="44"/>
      <c r="K35" s="46"/>
      <c r="L35" s="49" t="s">
        <v>70</v>
      </c>
      <c r="M35" s="49"/>
      <c r="N35" s="39"/>
    </row>
    <row r="36" s="40" customFormat="true" ht="27.75" hidden="false" customHeight="true" outlineLevel="0" collapsed="false">
      <c r="A36" s="46" t="s">
        <v>71</v>
      </c>
      <c r="B36" s="47" t="s">
        <v>72</v>
      </c>
      <c r="C36" s="48"/>
      <c r="D36" s="48"/>
      <c r="E36" s="27"/>
      <c r="F36" s="27"/>
      <c r="G36" s="27"/>
      <c r="H36" s="50"/>
      <c r="I36" s="51"/>
      <c r="J36" s="44"/>
      <c r="K36" s="46" t="s">
        <v>71</v>
      </c>
      <c r="L36" s="49" t="s">
        <v>73</v>
      </c>
      <c r="M36" s="49"/>
      <c r="N36" s="39"/>
    </row>
    <row r="37" s="40" customFormat="true" ht="27.75" hidden="false" customHeight="true" outlineLevel="0" collapsed="false">
      <c r="A37" s="46"/>
      <c r="B37" s="47" t="s">
        <v>74</v>
      </c>
      <c r="C37" s="48"/>
      <c r="D37" s="48"/>
      <c r="E37" s="27" t="n">
        <v>143802</v>
      </c>
      <c r="F37" s="27" t="n">
        <v>150009</v>
      </c>
      <c r="G37" s="27" t="n">
        <v>147419</v>
      </c>
      <c r="H37" s="27" t="n">
        <v>127451</v>
      </c>
      <c r="I37" s="27" t="n">
        <v>62415</v>
      </c>
      <c r="J37" s="44"/>
      <c r="K37" s="46"/>
      <c r="L37" s="49"/>
      <c r="M37" s="49" t="s">
        <v>75</v>
      </c>
      <c r="N37" s="39"/>
    </row>
    <row r="38" s="40" customFormat="true" ht="27.75" hidden="false" customHeight="true" outlineLevel="0" collapsed="false">
      <c r="A38" s="46" t="s">
        <v>76</v>
      </c>
      <c r="B38" s="47" t="s">
        <v>77</v>
      </c>
      <c r="C38" s="48"/>
      <c r="D38" s="48"/>
      <c r="E38" s="27" t="n">
        <v>8519</v>
      </c>
      <c r="F38" s="27" t="n">
        <v>1254</v>
      </c>
      <c r="G38" s="27" t="n">
        <v>1070</v>
      </c>
      <c r="H38" s="27" t="n">
        <v>1272</v>
      </c>
      <c r="I38" s="27" t="n">
        <v>642</v>
      </c>
      <c r="J38" s="53"/>
      <c r="K38" s="46" t="s">
        <v>76</v>
      </c>
      <c r="L38" s="49" t="s">
        <v>78</v>
      </c>
      <c r="M38" s="49"/>
      <c r="N38" s="39"/>
    </row>
    <row r="39" s="40" customFormat="true" ht="27.75" hidden="false" customHeight="true" outlineLevel="0" collapsed="false">
      <c r="A39" s="46" t="s">
        <v>79</v>
      </c>
      <c r="B39" s="47" t="s">
        <v>80</v>
      </c>
      <c r="C39" s="48"/>
      <c r="D39" s="48"/>
      <c r="E39" s="27" t="n">
        <v>15800</v>
      </c>
      <c r="F39" s="27" t="n">
        <v>18691</v>
      </c>
      <c r="G39" s="27" t="n">
        <v>19070</v>
      </c>
      <c r="H39" s="27" t="n">
        <v>13781</v>
      </c>
      <c r="I39" s="27" t="n">
        <v>10579</v>
      </c>
      <c r="J39" s="53"/>
      <c r="K39" s="46" t="s">
        <v>79</v>
      </c>
      <c r="L39" s="49" t="s">
        <v>81</v>
      </c>
      <c r="M39" s="49"/>
      <c r="N39" s="39"/>
    </row>
    <row r="40" s="40" customFormat="true" ht="27.75" hidden="false" customHeight="true" outlineLevel="0" collapsed="false">
      <c r="A40" s="46" t="s">
        <v>82</v>
      </c>
      <c r="B40" s="47" t="s">
        <v>83</v>
      </c>
      <c r="C40" s="48"/>
      <c r="D40" s="48"/>
      <c r="E40" s="27" t="n">
        <v>64543</v>
      </c>
      <c r="F40" s="27" t="n">
        <v>63829</v>
      </c>
      <c r="G40" s="27" t="n">
        <v>62037</v>
      </c>
      <c r="H40" s="27" t="n">
        <v>51106</v>
      </c>
      <c r="I40" s="27" t="n">
        <v>37896</v>
      </c>
      <c r="J40" s="53"/>
      <c r="K40" s="46" t="s">
        <v>82</v>
      </c>
      <c r="L40" s="49" t="s">
        <v>84</v>
      </c>
      <c r="M40" s="49"/>
      <c r="N40" s="39"/>
    </row>
    <row r="41" s="40" customFormat="true" ht="27.75" hidden="false" customHeight="true" outlineLevel="0" collapsed="false">
      <c r="A41" s="46"/>
      <c r="B41" s="49"/>
      <c r="C41" s="48"/>
      <c r="D41" s="48"/>
      <c r="E41" s="53"/>
      <c r="F41" s="53"/>
      <c r="G41" s="54"/>
      <c r="H41" s="54"/>
      <c r="I41" s="54"/>
      <c r="J41" s="53"/>
      <c r="K41" s="46"/>
      <c r="L41" s="55" t="s">
        <v>85</v>
      </c>
      <c r="M41" s="49"/>
      <c r="N41" s="39"/>
    </row>
    <row r="42" s="40" customFormat="true" ht="27.75" hidden="false" customHeight="true" outlineLevel="0" collapsed="false">
      <c r="A42" s="41"/>
      <c r="B42" s="42"/>
      <c r="C42" s="43"/>
      <c r="D42" s="43"/>
      <c r="E42" s="53"/>
      <c r="F42" s="53"/>
      <c r="G42" s="54"/>
      <c r="H42" s="54"/>
      <c r="I42" s="54"/>
      <c r="J42" s="53"/>
      <c r="K42" s="46"/>
      <c r="L42" s="49" t="s">
        <v>86</v>
      </c>
      <c r="M42" s="49"/>
      <c r="N42" s="39"/>
    </row>
    <row r="43" s="40" customFormat="true" ht="27.75" hidden="false" customHeight="true" outlineLevel="0" collapsed="false">
      <c r="A43" s="41"/>
      <c r="B43" s="44"/>
      <c r="C43" s="44"/>
      <c r="D43" s="44"/>
      <c r="E43" s="53"/>
      <c r="F43" s="53"/>
      <c r="G43" s="54"/>
      <c r="H43" s="54"/>
      <c r="I43" s="54"/>
      <c r="J43" s="53"/>
      <c r="K43" s="46"/>
      <c r="L43" s="49" t="s">
        <v>87</v>
      </c>
      <c r="M43" s="55"/>
      <c r="N43" s="56"/>
      <c r="P43" s="57"/>
    </row>
    <row r="44" s="12" customFormat="true" ht="3" hidden="false" customHeight="true" outlineLevel="0" collapsed="false">
      <c r="A44" s="58"/>
      <c r="B44" s="58"/>
      <c r="C44" s="58"/>
      <c r="D44" s="58"/>
      <c r="E44" s="59"/>
      <c r="F44" s="59"/>
      <c r="G44" s="59"/>
      <c r="H44" s="59"/>
      <c r="I44" s="59"/>
      <c r="J44" s="60"/>
      <c r="K44" s="58"/>
      <c r="L44" s="61"/>
      <c r="M44" s="62"/>
      <c r="N44" s="63"/>
    </row>
    <row r="45" s="12" customFormat="true" ht="3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57"/>
      <c r="N45" s="63"/>
    </row>
    <row r="46" s="68" customFormat="true" ht="20.25" hidden="false" customHeight="true" outlineLevel="0" collapsed="false">
      <c r="A46" s="65"/>
      <c r="B46" s="66" t="s">
        <v>88</v>
      </c>
      <c r="C46" s="65"/>
      <c r="D46" s="65"/>
      <c r="E46" s="65"/>
      <c r="F46" s="65"/>
      <c r="G46" s="65"/>
      <c r="H46" s="65"/>
      <c r="I46" s="65"/>
      <c r="J46" s="65"/>
      <c r="K46" s="65"/>
      <c r="L46" s="57"/>
      <c r="M46" s="12"/>
      <c r="N46" s="67"/>
    </row>
    <row r="47" s="68" customFormat="true" ht="20.25" hidden="false" customHeight="true" outlineLevel="0" collapsed="false">
      <c r="A47" s="65"/>
      <c r="B47" s="65" t="s">
        <v>8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s="68" customFormat="true" ht="2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68" customFormat="true" ht="2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1-11T02:43:13Z</cp:lastPrinted>
  <dcterms:modified xsi:type="dcterms:W3CDTF">2018-02-28T07:09:47Z</dcterms:modified>
  <cp:revision>0</cp:revision>
  <dc:subject/>
  <dc:title/>
</cp:coreProperties>
</file>