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 -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ำแพงเพชร</t>
    </r>
  </si>
  <si>
    <t xml:space="preserve">Source:    Kamphaeng Phet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Cordia New"/>
      <family val="2"/>
    </font>
    <font>
      <sz val="13"/>
      <color rgb="FF000000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9</xdr:row>
      <xdr:rowOff>162000</xdr:rowOff>
    </xdr:from>
    <xdr:to>
      <xdr:col>16</xdr:col>
      <xdr:colOff>159480</xdr:colOff>
      <xdr:row>25</xdr:row>
      <xdr:rowOff>285840</xdr:rowOff>
    </xdr:to>
    <xdr:sp>
      <xdr:nvSpPr>
        <xdr:cNvPr id="0" name="Text Box 1"/>
        <xdr:cNvSpPr/>
      </xdr:nvSpPr>
      <xdr:spPr>
        <a:xfrm>
          <a:off x="13878000" y="5295960"/>
          <a:ext cx="710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6</xdr:row>
      <xdr:rowOff>12960</xdr:rowOff>
    </xdr:to>
    <xdr:grpSp>
      <xdr:nvGrpSpPr>
        <xdr:cNvPr id="1" name="Group 129"/>
        <xdr:cNvGrpSpPr/>
      </xdr:nvGrpSpPr>
      <xdr:grpSpPr>
        <a:xfrm>
          <a:off x="14443560" y="0"/>
          <a:ext cx="674280" cy="6633000"/>
          <a:chOff x="14443560" y="0"/>
          <a:chExt cx="674280" cy="6633000"/>
        </a:xfrm>
      </xdr:grpSpPr>
      <xdr:sp>
        <xdr:nvSpPr>
          <xdr:cNvPr id="2" name="Text Box 6"/>
          <xdr:cNvSpPr/>
        </xdr:nvSpPr>
        <xdr:spPr>
          <a:xfrm>
            <a:off x="14557320" y="1491120"/>
            <a:ext cx="528120" cy="47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621576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4" activeCellId="0" sqref="P4: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19" min="19" style="2" width="9.14"/>
    <col collapsed="false" customWidth="true" hidden="false" outlineLevel="0" max="26" min="20" style="2" width="13.28"/>
    <col collapsed="false" customWidth="false" hidden="false" outlineLevel="0" max="257" min="2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1"/>
      <c r="G8" s="24"/>
      <c r="H8" s="21"/>
      <c r="I8" s="24"/>
      <c r="J8" s="16" t="s">
        <v>24</v>
      </c>
      <c r="K8" s="18"/>
      <c r="L8" s="18" t="s">
        <v>25</v>
      </c>
      <c r="M8" s="18"/>
      <c r="N8" s="17"/>
      <c r="O8" s="25"/>
      <c r="P8" s="14"/>
    </row>
    <row r="9" s="8" customFormat="true" ht="27" hidden="false" customHeight="true" outlineLevel="0" collapsed="false">
      <c r="A9" s="26" t="s">
        <v>26</v>
      </c>
      <c r="B9" s="26"/>
      <c r="C9" s="26"/>
      <c r="D9" s="26"/>
      <c r="E9" s="27" t="n">
        <f aca="false">SUM(E10:E20)</f>
        <v>205290</v>
      </c>
      <c r="F9" s="28" t="n">
        <f aca="false">SUM(F10:G20)</f>
        <v>960.93922416</v>
      </c>
      <c r="G9" s="28"/>
      <c r="H9" s="28" t="n">
        <f aca="false">SUM(H10:I20)</f>
        <v>308.65245225</v>
      </c>
      <c r="I9" s="28"/>
      <c r="J9" s="28" t="n">
        <f aca="false">SUM(J10:J19)</f>
        <v>611.38501062</v>
      </c>
      <c r="K9" s="29" t="n">
        <f aca="false">SUM(K10:M19)</f>
        <v>24.30390627</v>
      </c>
      <c r="L9" s="29"/>
      <c r="M9" s="29"/>
      <c r="N9" s="28" t="n">
        <f aca="false">SUM(N10:N19)</f>
        <v>16.59785502</v>
      </c>
      <c r="P9" s="30" t="s">
        <v>18</v>
      </c>
    </row>
    <row r="10" s="15" customFormat="true" ht="22.5" hidden="false" customHeight="true" outlineLevel="0" collapsed="false">
      <c r="A10" s="31"/>
      <c r="B10" s="32" t="s">
        <v>27</v>
      </c>
      <c r="C10" s="18"/>
      <c r="D10" s="24"/>
      <c r="E10" s="33" t="n">
        <v>69389</v>
      </c>
      <c r="F10" s="34" t="n">
        <f aca="false">SUM(H10:N10)</f>
        <v>455.56447055</v>
      </c>
      <c r="G10" s="34"/>
      <c r="H10" s="34" t="n">
        <f aca="false">T10/1000000</f>
        <v>119.7110316</v>
      </c>
      <c r="I10" s="34"/>
      <c r="J10" s="34" t="n">
        <f aca="false">V10/1000000</f>
        <v>320.43355426</v>
      </c>
      <c r="K10" s="35" t="n">
        <f aca="false">W10/1000000</f>
        <v>10.67026113</v>
      </c>
      <c r="L10" s="35"/>
      <c r="M10" s="35"/>
      <c r="N10" s="34" t="n">
        <f aca="false">Z10/1000000</f>
        <v>4.74962356</v>
      </c>
      <c r="P10" s="36" t="s">
        <v>28</v>
      </c>
      <c r="T10" s="37" t="n">
        <v>119711031.6</v>
      </c>
      <c r="U10" s="37"/>
      <c r="V10" s="38" t="n">
        <v>320433554.26</v>
      </c>
      <c r="W10" s="37" t="n">
        <v>10670261.13</v>
      </c>
      <c r="X10" s="37"/>
      <c r="Y10" s="37"/>
      <c r="Z10" s="39" t="n">
        <v>4749623.56</v>
      </c>
      <c r="AA10" s="40"/>
      <c r="AB10" s="40"/>
    </row>
    <row r="11" s="15" customFormat="true" ht="22.5" hidden="false" customHeight="true" outlineLevel="0" collapsed="false">
      <c r="A11" s="18"/>
      <c r="B11" s="41" t="s">
        <v>29</v>
      </c>
      <c r="C11" s="41"/>
      <c r="D11" s="24"/>
      <c r="E11" s="33" t="n">
        <v>14835</v>
      </c>
      <c r="F11" s="34" t="n">
        <f aca="false">SUM(H11:N11)</f>
        <v>29.8829335</v>
      </c>
      <c r="G11" s="34"/>
      <c r="H11" s="34" t="n">
        <f aca="false">T11/1000000</f>
        <v>20.7945296</v>
      </c>
      <c r="I11" s="34"/>
      <c r="J11" s="34" t="n">
        <f aca="false">V11/1000000</f>
        <v>7.97694484</v>
      </c>
      <c r="K11" s="35" t="n">
        <f aca="false">W11/1000000</f>
        <v>0.964203</v>
      </c>
      <c r="L11" s="35"/>
      <c r="M11" s="35"/>
      <c r="N11" s="34" t="n">
        <f aca="false">Z11/1000000</f>
        <v>0.14725606</v>
      </c>
      <c r="P11" s="36" t="s">
        <v>30</v>
      </c>
      <c r="T11" s="37" t="n">
        <v>20794529.6</v>
      </c>
      <c r="U11" s="37"/>
      <c r="V11" s="38" t="n">
        <v>7976944.84</v>
      </c>
      <c r="W11" s="37" t="n">
        <v>964203</v>
      </c>
      <c r="X11" s="37"/>
      <c r="Y11" s="37"/>
      <c r="Z11" s="39" t="n">
        <v>147256.06</v>
      </c>
      <c r="AA11" s="40"/>
      <c r="AB11" s="40"/>
    </row>
    <row r="12" s="15" customFormat="true" ht="22.5" hidden="false" customHeight="true" outlineLevel="0" collapsed="false">
      <c r="A12" s="18"/>
      <c r="B12" s="42" t="s">
        <v>31</v>
      </c>
      <c r="D12" s="24"/>
      <c r="E12" s="33" t="n">
        <v>16655</v>
      </c>
      <c r="F12" s="34" t="n">
        <f aca="false">SUM(H12:N12)</f>
        <v>29.90712001</v>
      </c>
      <c r="G12" s="34"/>
      <c r="H12" s="34" t="n">
        <f aca="false">T12/1000000</f>
        <v>19.00164061</v>
      </c>
      <c r="I12" s="34"/>
      <c r="J12" s="34" t="n">
        <f aca="false">V12/1000000</f>
        <v>8.57011186</v>
      </c>
      <c r="K12" s="35" t="n">
        <f aca="false">W12/1000000</f>
        <v>2.08109354</v>
      </c>
      <c r="L12" s="35"/>
      <c r="M12" s="35"/>
      <c r="N12" s="34" t="n">
        <f aca="false">Z12/1000000</f>
        <v>0.254274</v>
      </c>
      <c r="P12" s="36" t="s">
        <v>32</v>
      </c>
      <c r="T12" s="37" t="n">
        <v>19001640.61</v>
      </c>
      <c r="U12" s="37"/>
      <c r="V12" s="38" t="n">
        <v>8570111.86</v>
      </c>
      <c r="W12" s="37" t="n">
        <v>2081093.54</v>
      </c>
      <c r="X12" s="37"/>
      <c r="Y12" s="37"/>
      <c r="Z12" s="39" t="n">
        <v>254274</v>
      </c>
      <c r="AA12" s="40"/>
      <c r="AB12" s="40"/>
    </row>
    <row r="13" s="15" customFormat="true" ht="22.5" hidden="false" customHeight="true" outlineLevel="0" collapsed="false">
      <c r="A13" s="18"/>
      <c r="B13" s="42" t="s">
        <v>33</v>
      </c>
      <c r="D13" s="24"/>
      <c r="E13" s="33" t="n">
        <v>26016</v>
      </c>
      <c r="F13" s="34" t="n">
        <f aca="false">SUM(H13:N13)</f>
        <v>107.90736617</v>
      </c>
      <c r="G13" s="34"/>
      <c r="H13" s="34" t="n">
        <f aca="false">T13/1000000</f>
        <v>38.85493042</v>
      </c>
      <c r="I13" s="34"/>
      <c r="J13" s="34" t="n">
        <f aca="false">V13/1000000</f>
        <v>64.32183685</v>
      </c>
      <c r="K13" s="35" t="n">
        <f aca="false">W13/1000000</f>
        <v>2.39538746</v>
      </c>
      <c r="L13" s="35"/>
      <c r="M13" s="35"/>
      <c r="N13" s="34" t="n">
        <f aca="false">Z13/1000000</f>
        <v>2.33521144</v>
      </c>
      <c r="P13" s="36" t="s">
        <v>34</v>
      </c>
      <c r="T13" s="37" t="n">
        <v>38854930.42</v>
      </c>
      <c r="U13" s="37"/>
      <c r="V13" s="38" t="n">
        <v>64321836.85</v>
      </c>
      <c r="W13" s="37" t="n">
        <v>2395387.46</v>
      </c>
      <c r="X13" s="37"/>
      <c r="Y13" s="37"/>
      <c r="Z13" s="39" t="n">
        <v>2335211.44</v>
      </c>
      <c r="AA13" s="40"/>
      <c r="AB13" s="40"/>
    </row>
    <row r="14" s="15" customFormat="true" ht="22.5" hidden="false" customHeight="true" outlineLevel="0" collapsed="false">
      <c r="A14" s="18"/>
      <c r="B14" s="42" t="s">
        <v>35</v>
      </c>
      <c r="D14" s="24"/>
      <c r="E14" s="33" t="n">
        <v>20806</v>
      </c>
      <c r="F14" s="34" t="n">
        <f aca="false">SUM(H14:N14)</f>
        <v>172.01617871</v>
      </c>
      <c r="G14" s="34"/>
      <c r="H14" s="34" t="n">
        <f aca="false">T14/1000000</f>
        <v>31.55117799</v>
      </c>
      <c r="I14" s="34"/>
      <c r="J14" s="34" t="n">
        <f aca="false">V14/1000000</f>
        <v>132.7137142</v>
      </c>
      <c r="K14" s="35" t="n">
        <f aca="false">W14/1000000</f>
        <v>2.20500916</v>
      </c>
      <c r="L14" s="35"/>
      <c r="M14" s="35"/>
      <c r="N14" s="34" t="n">
        <f aca="false">Z14/1000000</f>
        <v>5.54627736</v>
      </c>
      <c r="P14" s="36" t="s">
        <v>36</v>
      </c>
      <c r="T14" s="37" t="n">
        <v>31551177.99</v>
      </c>
      <c r="U14" s="37"/>
      <c r="V14" s="38" t="n">
        <v>132713714.2</v>
      </c>
      <c r="W14" s="37" t="n">
        <v>2205009.16</v>
      </c>
      <c r="X14" s="37"/>
      <c r="Y14" s="37"/>
      <c r="Z14" s="39" t="n">
        <v>5546277.36</v>
      </c>
      <c r="AA14" s="40"/>
      <c r="AB14" s="40"/>
    </row>
    <row r="15" s="15" customFormat="true" ht="22.5" hidden="false" customHeight="true" outlineLevel="0" collapsed="false">
      <c r="B15" s="43" t="s">
        <v>37</v>
      </c>
      <c r="D15" s="44"/>
      <c r="E15" s="33" t="n">
        <v>20314</v>
      </c>
      <c r="F15" s="34" t="n">
        <f aca="false">SUM(H15:N15)</f>
        <v>54.20864104</v>
      </c>
      <c r="G15" s="34"/>
      <c r="H15" s="34" t="n">
        <f aca="false">T15/1000000</f>
        <v>25.57355398</v>
      </c>
      <c r="I15" s="34"/>
      <c r="J15" s="34" t="n">
        <f aca="false">V15/1000000</f>
        <v>26.0205501</v>
      </c>
      <c r="K15" s="35" t="n">
        <f aca="false">W15/1000000</f>
        <v>2.35037566</v>
      </c>
      <c r="L15" s="35"/>
      <c r="M15" s="35"/>
      <c r="N15" s="34" t="n">
        <f aca="false">Z15/1000000</f>
        <v>0.2641613</v>
      </c>
      <c r="P15" s="36" t="s">
        <v>38</v>
      </c>
      <c r="T15" s="37" t="n">
        <v>25573553.98</v>
      </c>
      <c r="U15" s="37"/>
      <c r="V15" s="38" t="n">
        <v>26020550.1</v>
      </c>
      <c r="W15" s="37" t="n">
        <v>2350375.66</v>
      </c>
      <c r="X15" s="37"/>
      <c r="Y15" s="37"/>
      <c r="Z15" s="39" t="n">
        <v>264161.3</v>
      </c>
      <c r="AA15" s="40"/>
      <c r="AB15" s="40"/>
    </row>
    <row r="16" s="15" customFormat="true" ht="22.5" hidden="false" customHeight="true" outlineLevel="0" collapsed="false">
      <c r="B16" s="43" t="s">
        <v>39</v>
      </c>
      <c r="D16" s="44"/>
      <c r="E16" s="33" t="n">
        <v>12386</v>
      </c>
      <c r="F16" s="34" t="n">
        <f aca="false">SUM(H16:N16)</f>
        <v>46.48870862</v>
      </c>
      <c r="G16" s="34"/>
      <c r="H16" s="34" t="n">
        <f aca="false">T16/1000000</f>
        <v>19.8037735</v>
      </c>
      <c r="I16" s="34"/>
      <c r="J16" s="34" t="n">
        <f aca="false">V16/1000000</f>
        <v>22.07743334</v>
      </c>
      <c r="K16" s="35" t="n">
        <f aca="false">W16/1000000</f>
        <v>1.63569798</v>
      </c>
      <c r="L16" s="35"/>
      <c r="M16" s="35"/>
      <c r="N16" s="34" t="n">
        <f aca="false">Z16/1000000</f>
        <v>2.9718038</v>
      </c>
      <c r="P16" s="36" t="s">
        <v>40</v>
      </c>
      <c r="T16" s="37" t="n">
        <v>19803773.5</v>
      </c>
      <c r="U16" s="37"/>
      <c r="V16" s="38" t="n">
        <v>22077433.34</v>
      </c>
      <c r="W16" s="37" t="n">
        <v>1635697.98</v>
      </c>
      <c r="X16" s="37"/>
      <c r="Y16" s="37"/>
      <c r="Z16" s="39" t="n">
        <v>2971803.8</v>
      </c>
      <c r="AA16" s="40"/>
      <c r="AB16" s="40"/>
    </row>
    <row r="17" s="15" customFormat="true" ht="22.5" hidden="false" customHeight="true" outlineLevel="0" collapsed="false">
      <c r="B17" s="43" t="s">
        <v>41</v>
      </c>
      <c r="D17" s="44"/>
      <c r="E17" s="33" t="n">
        <v>6713</v>
      </c>
      <c r="F17" s="34" t="n">
        <f aca="false">SUM(H17:N17)</f>
        <v>15.22583155</v>
      </c>
      <c r="G17" s="34"/>
      <c r="H17" s="34" t="n">
        <f aca="false">T17/1000000</f>
        <v>9.154357</v>
      </c>
      <c r="I17" s="34"/>
      <c r="J17" s="34" t="n">
        <f aca="false">V17/1000000</f>
        <v>5.33820343</v>
      </c>
      <c r="K17" s="35" t="n">
        <f aca="false">W17/1000000</f>
        <v>0.63960542</v>
      </c>
      <c r="L17" s="35"/>
      <c r="M17" s="35"/>
      <c r="N17" s="34" t="n">
        <f aca="false">Z17/1000000</f>
        <v>0.0936657</v>
      </c>
      <c r="P17" s="36" t="s">
        <v>42</v>
      </c>
      <c r="T17" s="37" t="n">
        <v>9154357</v>
      </c>
      <c r="U17" s="37"/>
      <c r="V17" s="38" t="n">
        <v>5338203.43</v>
      </c>
      <c r="W17" s="37" t="n">
        <v>639605.42</v>
      </c>
      <c r="X17" s="37"/>
      <c r="Y17" s="37"/>
      <c r="Z17" s="39" t="n">
        <v>93665.7</v>
      </c>
      <c r="AA17" s="40"/>
      <c r="AB17" s="40"/>
    </row>
    <row r="18" s="15" customFormat="true" ht="22.5" hidden="false" customHeight="true" outlineLevel="0" collapsed="false">
      <c r="B18" s="32" t="s">
        <v>43</v>
      </c>
      <c r="D18" s="44"/>
      <c r="E18" s="33" t="n">
        <v>9739</v>
      </c>
      <c r="F18" s="34" t="n">
        <f aca="false">SUM(H18:N18)</f>
        <v>25.21381678</v>
      </c>
      <c r="G18" s="34"/>
      <c r="H18" s="34" t="n">
        <f aca="false">T18/1000000</f>
        <v>15.25125628</v>
      </c>
      <c r="I18" s="34"/>
      <c r="J18" s="34" t="n">
        <f aca="false">V18/1000000</f>
        <v>9.1253108</v>
      </c>
      <c r="K18" s="35" t="n">
        <f aca="false">W18/1000000</f>
        <v>0.6752439</v>
      </c>
      <c r="L18" s="35"/>
      <c r="M18" s="35"/>
      <c r="N18" s="34" t="n">
        <f aca="false">Z18/1000000</f>
        <v>0.1620058</v>
      </c>
      <c r="P18" s="36" t="s">
        <v>44</v>
      </c>
      <c r="T18" s="37" t="n">
        <v>15251256.28</v>
      </c>
      <c r="U18" s="37"/>
      <c r="V18" s="38" t="n">
        <v>9125310.8</v>
      </c>
      <c r="W18" s="37" t="n">
        <v>675243.9</v>
      </c>
      <c r="X18" s="37"/>
      <c r="Y18" s="37"/>
      <c r="Z18" s="39" t="n">
        <v>162005.8</v>
      </c>
      <c r="AA18" s="40"/>
      <c r="AB18" s="40"/>
    </row>
    <row r="19" s="15" customFormat="true" ht="22.5" hidden="false" customHeight="true" outlineLevel="0" collapsed="false">
      <c r="B19" s="42" t="s">
        <v>45</v>
      </c>
      <c r="D19" s="44"/>
      <c r="E19" s="33" t="n">
        <v>8437</v>
      </c>
      <c r="F19" s="34" t="n">
        <f aca="false">SUM(H19:N19)</f>
        <v>24.52415723</v>
      </c>
      <c r="G19" s="34"/>
      <c r="H19" s="34" t="n">
        <f aca="false">T19/1000000</f>
        <v>8.95620127</v>
      </c>
      <c r="I19" s="34"/>
      <c r="J19" s="34" t="n">
        <f aca="false">V19/1000000</f>
        <v>14.80735094</v>
      </c>
      <c r="K19" s="35" t="n">
        <f aca="false">W19/1000000</f>
        <v>0.68702902</v>
      </c>
      <c r="L19" s="35"/>
      <c r="M19" s="35"/>
      <c r="N19" s="34" t="n">
        <f aca="false">Z19/1000000</f>
        <v>0.073576</v>
      </c>
      <c r="P19" s="36" t="s">
        <v>46</v>
      </c>
      <c r="T19" s="37" t="n">
        <v>8956201.27</v>
      </c>
      <c r="U19" s="37"/>
      <c r="V19" s="38" t="n">
        <v>14807350.94</v>
      </c>
      <c r="W19" s="37" t="n">
        <v>687029.02</v>
      </c>
      <c r="X19" s="37"/>
      <c r="Y19" s="37"/>
      <c r="Z19" s="39" t="n">
        <v>73576</v>
      </c>
      <c r="AA19" s="40"/>
      <c r="AB19" s="40"/>
    </row>
    <row r="20" s="45" customFormat="true" ht="22.5" hidden="false" customHeight="true" outlineLevel="0" collapsed="false">
      <c r="A20" s="15"/>
      <c r="B20" s="45" t="s">
        <v>47</v>
      </c>
      <c r="E20" s="46" t="s">
        <v>48</v>
      </c>
      <c r="F20" s="34" t="s">
        <v>48</v>
      </c>
      <c r="G20" s="34"/>
      <c r="H20" s="34" t="s">
        <v>48</v>
      </c>
      <c r="I20" s="34"/>
      <c r="J20" s="34" t="s">
        <v>48</v>
      </c>
      <c r="K20" s="35" t="s">
        <v>48</v>
      </c>
      <c r="L20" s="35"/>
      <c r="M20" s="35"/>
      <c r="N20" s="34" t="s">
        <v>48</v>
      </c>
      <c r="P20" s="15" t="s">
        <v>49</v>
      </c>
    </row>
    <row r="21" s="45" customFormat="true" ht="3" hidden="false" customHeight="true" outlineLevel="0" collapsed="false">
      <c r="A21" s="47"/>
      <c r="B21" s="47"/>
      <c r="C21" s="47"/>
      <c r="D21" s="48"/>
      <c r="E21" s="47"/>
      <c r="F21" s="49"/>
      <c r="G21" s="47"/>
      <c r="H21" s="49"/>
      <c r="I21" s="48"/>
      <c r="J21" s="50"/>
      <c r="K21" s="49"/>
      <c r="L21" s="47"/>
      <c r="M21" s="48"/>
      <c r="N21" s="50"/>
      <c r="O21" s="47"/>
      <c r="P21" s="47"/>
    </row>
    <row r="22" s="4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45" customFormat="true" ht="21.75" hidden="false" customHeight="true" outlineLevel="0" collapsed="false">
      <c r="A23" s="32"/>
      <c r="B23" s="32" t="s">
        <v>50</v>
      </c>
      <c r="C23" s="32"/>
      <c r="D23" s="32"/>
      <c r="E23" s="32"/>
      <c r="F23" s="32"/>
      <c r="G23" s="32"/>
      <c r="H23" s="32"/>
      <c r="I23" s="32"/>
      <c r="L23" s="32"/>
      <c r="M23" s="32"/>
      <c r="N23" s="32"/>
      <c r="O23" s="32"/>
      <c r="P23" s="32"/>
    </row>
    <row r="24" s="45" customFormat="true" ht="21.75" hidden="false" customHeight="true" outlineLevel="0" collapsed="false">
      <c r="A24" s="32"/>
      <c r="B24" s="36" t="s">
        <v>51</v>
      </c>
      <c r="C24" s="32"/>
      <c r="D24" s="32"/>
      <c r="E24" s="32"/>
      <c r="F24" s="32"/>
      <c r="G24" s="32"/>
      <c r="H24" s="32"/>
      <c r="I24" s="32"/>
      <c r="L24" s="32"/>
      <c r="M24" s="32"/>
      <c r="N24" s="32"/>
      <c r="O24" s="32"/>
      <c r="P24" s="32"/>
    </row>
    <row r="25" s="45" customFormat="true" ht="22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L25" s="32"/>
      <c r="M25" s="32"/>
      <c r="N25" s="32"/>
      <c r="O25" s="32"/>
      <c r="P25" s="32"/>
    </row>
    <row r="26" s="45" customFormat="true" ht="22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L26" s="32"/>
      <c r="M26" s="32"/>
      <c r="N26" s="32"/>
      <c r="O26" s="32"/>
      <c r="P26" s="32"/>
    </row>
  </sheetData>
  <mergeCells count="67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K9:M9"/>
    <mergeCell ref="F10:G10"/>
    <mergeCell ref="H10:I10"/>
    <mergeCell ref="K10:M10"/>
    <mergeCell ref="T10:U10"/>
    <mergeCell ref="W10:Y10"/>
    <mergeCell ref="B11:C11"/>
    <mergeCell ref="F11:G11"/>
    <mergeCell ref="H11:I11"/>
    <mergeCell ref="K11:M11"/>
    <mergeCell ref="T11:U11"/>
    <mergeCell ref="W11:Y11"/>
    <mergeCell ref="F12:G12"/>
    <mergeCell ref="H12:I12"/>
    <mergeCell ref="K12:M12"/>
    <mergeCell ref="T12:U12"/>
    <mergeCell ref="W12:Y12"/>
    <mergeCell ref="F13:G13"/>
    <mergeCell ref="H13:I13"/>
    <mergeCell ref="K13:M13"/>
    <mergeCell ref="T13:U13"/>
    <mergeCell ref="W13:Y13"/>
    <mergeCell ref="F14:G14"/>
    <mergeCell ref="H14:I14"/>
    <mergeCell ref="K14:M14"/>
    <mergeCell ref="T14:U14"/>
    <mergeCell ref="W14:Y14"/>
    <mergeCell ref="F15:G15"/>
    <mergeCell ref="H15:I15"/>
    <mergeCell ref="K15:M15"/>
    <mergeCell ref="T15:U15"/>
    <mergeCell ref="W15:Y15"/>
    <mergeCell ref="F16:G16"/>
    <mergeCell ref="H16:I16"/>
    <mergeCell ref="K16:M16"/>
    <mergeCell ref="T16:U16"/>
    <mergeCell ref="W16:Y16"/>
    <mergeCell ref="F17:G17"/>
    <mergeCell ref="H17:I17"/>
    <mergeCell ref="K17:M17"/>
    <mergeCell ref="T17:U17"/>
    <mergeCell ref="W17:Y17"/>
    <mergeCell ref="F18:G18"/>
    <mergeCell ref="H18:I18"/>
    <mergeCell ref="K18:M18"/>
    <mergeCell ref="T18:U18"/>
    <mergeCell ref="W18:Y18"/>
    <mergeCell ref="F19:G19"/>
    <mergeCell ref="H19:I19"/>
    <mergeCell ref="K19:M19"/>
    <mergeCell ref="T19:U19"/>
    <mergeCell ref="W19:Y19"/>
    <mergeCell ref="F20:G20"/>
    <mergeCell ref="H20:I20"/>
    <mergeCell ref="K20:M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pphet-03</cp:lastModifiedBy>
  <cp:lastPrinted>2018-01-18T06:34:58Z</cp:lastPrinted>
  <dcterms:modified xsi:type="dcterms:W3CDTF">2018-03-02T07:05:43Z</dcterms:modified>
  <cp:revision>0</cp:revision>
  <dc:subject/>
  <dc:title/>
</cp:coreProperties>
</file>