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-p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oon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???,???"/>
    <numFmt numFmtId="167" formatCode="0.00"/>
    <numFmt numFmtId="168" formatCode="???.00"/>
    <numFmt numFmtId="169" formatCode="#,##0.00&quot;        &quot;;\-#,##0.00\ ;&quot;-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7"/>
    <col collapsed="false" customWidth="true" hidden="false" outlineLevel="0" max="4" min="4" style="1" width="1.42"/>
    <col collapsed="false" customWidth="true" hidden="false" outlineLevel="0" max="9" min="5" style="1" width="10.71"/>
    <col collapsed="false" customWidth="true" hidden="false" outlineLevel="0" max="13" min="10" style="1" width="9.71"/>
    <col collapsed="false" customWidth="true" hidden="false" outlineLevel="0" max="14" min="14" style="1" width="17.56"/>
    <col collapsed="false" customWidth="true" hidden="false" outlineLevel="0" max="15" min="15" style="1" width="0.85"/>
    <col collapsed="false" customWidth="true" hidden="false" outlineLevel="0" max="16" min="16" style="1" width="16.56"/>
    <col collapsed="false" customWidth="true" hidden="false" outlineLevel="0" max="17" min="17" style="1" width="2.71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5</v>
      </c>
      <c r="F7" s="15" t="n">
        <v>2556</v>
      </c>
      <c r="G7" s="16" t="n">
        <v>2557</v>
      </c>
      <c r="H7" s="15" t="n">
        <v>2558</v>
      </c>
      <c r="I7" s="16" t="n">
        <v>2559</v>
      </c>
      <c r="J7" s="15" t="n">
        <v>2556</v>
      </c>
      <c r="K7" s="16" t="n">
        <v>2557</v>
      </c>
      <c r="L7" s="15" t="n">
        <v>2558</v>
      </c>
      <c r="M7" s="12" t="n">
        <v>2559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25" customFormat="true" ht="27" hidden="false" customHeight="true" outlineLevel="0" collapsed="false">
      <c r="A9" s="20" t="s">
        <v>20</v>
      </c>
      <c r="B9" s="20"/>
      <c r="C9" s="20"/>
      <c r="D9" s="20"/>
      <c r="E9" s="21" t="n">
        <f aca="false">SUM(E10:E18)</f>
        <v>548342</v>
      </c>
      <c r="F9" s="21" t="n">
        <f aca="false">SUM(F10:F18)</f>
        <v>550937</v>
      </c>
      <c r="G9" s="21" t="n">
        <f aca="false">SUM(G10:G18)</f>
        <v>552187</v>
      </c>
      <c r="H9" s="21" t="n">
        <f aca="false">SUM(H10:H18)</f>
        <v>556922</v>
      </c>
      <c r="I9" s="21" t="n">
        <f aca="false">SUM(I10:I18)</f>
        <v>559017</v>
      </c>
      <c r="J9" s="22" t="n">
        <f aca="false">(F9-E9)*100/E9</f>
        <v>0.473244799778241</v>
      </c>
      <c r="K9" s="22" t="n">
        <f aca="false">(G9-F9)*100/F9</f>
        <v>0.226886195699327</v>
      </c>
      <c r="L9" s="23" t="n">
        <f aca="false">(H9-G9)*100/G9</f>
        <v>0.857499361629303</v>
      </c>
      <c r="M9" s="23" t="n">
        <f aca="false">(I9-H9)*100/H9</f>
        <v>0.376174760558929</v>
      </c>
      <c r="N9" s="23" t="n">
        <f aca="false">(I9/7195.17)</f>
        <v>77.6933693019067</v>
      </c>
      <c r="O9" s="24" t="s">
        <v>21</v>
      </c>
      <c r="P9" s="24"/>
    </row>
    <row r="10" s="10" customFormat="true" ht="29.25" hidden="false" customHeight="true" outlineLevel="0" collapsed="false">
      <c r="A10" s="13"/>
      <c r="B10" s="26" t="s">
        <v>22</v>
      </c>
      <c r="C10" s="13"/>
      <c r="D10" s="13"/>
      <c r="E10" s="27" t="n">
        <v>108839</v>
      </c>
      <c r="F10" s="27" t="n">
        <v>109351</v>
      </c>
      <c r="G10" s="27" t="n">
        <v>109669</v>
      </c>
      <c r="H10" s="27" t="n">
        <v>110300</v>
      </c>
      <c r="I10" s="27" t="n">
        <v>110575</v>
      </c>
      <c r="J10" s="28" t="n">
        <f aca="false">(F10-E10)*100/E10</f>
        <v>0.470419610617518</v>
      </c>
      <c r="K10" s="28" t="n">
        <f aca="false">(G10-F10)*100/F10</f>
        <v>0.290806668434674</v>
      </c>
      <c r="L10" s="29" t="n">
        <f aca="false">(H10-G10)*100/G10</f>
        <v>0.575367697343826</v>
      </c>
      <c r="M10" s="29" t="n">
        <f aca="false">(I10-H10)*100/H10</f>
        <v>0.249320036264733</v>
      </c>
      <c r="N10" s="30" t="n">
        <f aca="false">(I10/1832.03)</f>
        <v>60.3565443797318</v>
      </c>
      <c r="O10" s="13"/>
      <c r="P10" s="31" t="s">
        <v>23</v>
      </c>
    </row>
    <row r="11" s="10" customFormat="true" ht="29.25" hidden="false" customHeight="true" outlineLevel="0" collapsed="false">
      <c r="A11" s="13"/>
      <c r="B11" s="32" t="s">
        <v>24</v>
      </c>
      <c r="C11" s="32"/>
      <c r="D11" s="32"/>
      <c r="E11" s="27" t="n">
        <v>37012</v>
      </c>
      <c r="F11" s="27" t="n">
        <v>37311</v>
      </c>
      <c r="G11" s="27" t="n">
        <v>37745</v>
      </c>
      <c r="H11" s="27" t="n">
        <v>37967</v>
      </c>
      <c r="I11" s="27" t="n">
        <v>38173</v>
      </c>
      <c r="J11" s="28" t="n">
        <f aca="false">(F11-E11)*100/E11</f>
        <v>0.807846103966281</v>
      </c>
      <c r="K11" s="28" t="n">
        <f aca="false">(G11-F11)*100/F11</f>
        <v>1.16319584036879</v>
      </c>
      <c r="L11" s="29" t="n">
        <f aca="false">(H11-G11)*100/G11</f>
        <v>0.588157371837329</v>
      </c>
      <c r="M11" s="29" t="n">
        <f aca="false">(I11-H11)*100/H11</f>
        <v>0.542576447967972</v>
      </c>
      <c r="N11" s="30" t="n">
        <f aca="false">(I11/417.08)</f>
        <v>91.5244077874748</v>
      </c>
      <c r="O11" s="13"/>
      <c r="P11" s="31" t="s">
        <v>25</v>
      </c>
    </row>
    <row r="12" s="10" customFormat="true" ht="29.25" hidden="false" customHeight="true" outlineLevel="0" collapsed="false">
      <c r="A12" s="13"/>
      <c r="B12" s="26" t="s">
        <v>26</v>
      </c>
      <c r="C12" s="33"/>
      <c r="D12" s="34"/>
      <c r="E12" s="27" t="n">
        <v>54837</v>
      </c>
      <c r="F12" s="27" t="n">
        <v>55236</v>
      </c>
      <c r="G12" s="27" t="n">
        <v>55661</v>
      </c>
      <c r="H12" s="27" t="n">
        <v>56458</v>
      </c>
      <c r="I12" s="27" t="n">
        <v>56757</v>
      </c>
      <c r="J12" s="28" t="n">
        <f aca="false">(F12-E12)*100/E12</f>
        <v>0.727610919634553</v>
      </c>
      <c r="K12" s="28" t="n">
        <f aca="false">(G12-F12)*100/F12</f>
        <v>0.769425736838294</v>
      </c>
      <c r="L12" s="29" t="n">
        <f aca="false">(H12-G12)*100/G12</f>
        <v>1.43188228741848</v>
      </c>
      <c r="M12" s="29" t="n">
        <f aca="false">(I12-H12)*100/H12</f>
        <v>0.52959722271423</v>
      </c>
      <c r="N12" s="30" t="n">
        <f aca="false">(I12/642.35)</f>
        <v>88.3583716042656</v>
      </c>
      <c r="O12" s="13"/>
      <c r="P12" s="31" t="s">
        <v>27</v>
      </c>
    </row>
    <row r="13" s="10" customFormat="true" ht="29.25" hidden="false" customHeight="true" outlineLevel="0" collapsed="false">
      <c r="A13" s="13"/>
      <c r="B13" s="26" t="s">
        <v>28</v>
      </c>
      <c r="C13" s="33"/>
      <c r="D13" s="34"/>
      <c r="E13" s="27" t="n">
        <v>62951</v>
      </c>
      <c r="F13" s="27" t="n">
        <v>63063</v>
      </c>
      <c r="G13" s="27" t="n">
        <v>63368</v>
      </c>
      <c r="H13" s="27" t="n">
        <v>63587</v>
      </c>
      <c r="I13" s="27" t="n">
        <v>63570</v>
      </c>
      <c r="J13" s="28" t="n">
        <f aca="false">(F13-E13)*100/E13</f>
        <v>0.177916157011009</v>
      </c>
      <c r="K13" s="28" t="n">
        <f aca="false">(G13-F13)*100/F13</f>
        <v>0.483643340786198</v>
      </c>
      <c r="L13" s="29" t="n">
        <f aca="false">(H13-G13)*100/G13</f>
        <v>0.345600302992046</v>
      </c>
      <c r="M13" s="35" t="n">
        <f aca="false">(I13-H13)*100/H13</f>
        <v>-0.0267350244546841</v>
      </c>
      <c r="N13" s="30" t="n">
        <f aca="false">(I13/324.62)</f>
        <v>195.828969256361</v>
      </c>
      <c r="O13" s="13"/>
      <c r="P13" s="31" t="s">
        <v>29</v>
      </c>
    </row>
    <row r="14" s="10" customFormat="true" ht="29.25" hidden="false" customHeight="true" outlineLevel="0" collapsed="false">
      <c r="A14" s="33"/>
      <c r="B14" s="26" t="s">
        <v>30</v>
      </c>
      <c r="C14" s="33"/>
      <c r="D14" s="34"/>
      <c r="E14" s="27" t="n">
        <v>80265</v>
      </c>
      <c r="F14" s="27" t="n">
        <v>80610</v>
      </c>
      <c r="G14" s="27" t="n">
        <v>81057</v>
      </c>
      <c r="H14" s="27" t="n">
        <v>81324</v>
      </c>
      <c r="I14" s="27" t="n">
        <v>81645</v>
      </c>
      <c r="J14" s="28" t="n">
        <f aca="false">(F14-E14)*100/E14</f>
        <v>0.429826200710148</v>
      </c>
      <c r="K14" s="28" t="n">
        <f aca="false">(G14-F14)*100/F14</f>
        <v>0.554521771492371</v>
      </c>
      <c r="L14" s="29" t="n">
        <f aca="false">(H14-G14)*100/G14</f>
        <v>0.329397831155853</v>
      </c>
      <c r="M14" s="36" t="n">
        <f aca="false">(I14-H14)*100/H14</f>
        <v>0.394717426589937</v>
      </c>
      <c r="N14" s="30" t="n">
        <f aca="false">(I14/1560.12)</f>
        <v>52.3325128836243</v>
      </c>
      <c r="O14" s="13"/>
      <c r="P14" s="31" t="s">
        <v>31</v>
      </c>
    </row>
    <row r="15" s="10" customFormat="true" ht="29.25" hidden="false" customHeight="true" outlineLevel="0" collapsed="false">
      <c r="A15" s="37"/>
      <c r="B15" s="26" t="s">
        <v>32</v>
      </c>
      <c r="C15" s="37"/>
      <c r="D15" s="16"/>
      <c r="E15" s="27" t="n">
        <v>85301</v>
      </c>
      <c r="F15" s="27" t="n">
        <v>85755</v>
      </c>
      <c r="G15" s="27" t="n">
        <v>86103</v>
      </c>
      <c r="H15" s="27" t="n">
        <v>87908</v>
      </c>
      <c r="I15" s="27" t="n">
        <v>88716</v>
      </c>
      <c r="J15" s="28" t="n">
        <f aca="false">(F15-E15)*100/E15</f>
        <v>0.532232916378472</v>
      </c>
      <c r="K15" s="28" t="n">
        <f aca="false">(G15-F15)*100/F15</f>
        <v>0.405807241560259</v>
      </c>
      <c r="L15" s="29" t="n">
        <f aca="false">(H15-G15)*100/G15</f>
        <v>2.09632649268899</v>
      </c>
      <c r="M15" s="36" t="n">
        <f aca="false">(I15-H15)*100/H15</f>
        <v>0.919142740137416</v>
      </c>
      <c r="N15" s="30" t="n">
        <f aca="false">(I15/821.27)</f>
        <v>108.022940080607</v>
      </c>
      <c r="O15" s="13"/>
      <c r="P15" s="31" t="s">
        <v>33</v>
      </c>
    </row>
    <row r="16" s="10" customFormat="true" ht="29.25" hidden="false" customHeight="true" outlineLevel="0" collapsed="false">
      <c r="A16" s="37"/>
      <c r="B16" s="26" t="s">
        <v>34</v>
      </c>
      <c r="C16" s="37"/>
      <c r="D16" s="16"/>
      <c r="E16" s="27" t="n">
        <v>56952</v>
      </c>
      <c r="F16" s="27" t="n">
        <v>57398</v>
      </c>
      <c r="G16" s="27" t="n">
        <v>56233</v>
      </c>
      <c r="H16" s="27" t="n">
        <v>56559</v>
      </c>
      <c r="I16" s="27" t="n">
        <v>56512</v>
      </c>
      <c r="J16" s="28" t="n">
        <f aca="false">(F16-E16)*100/E16</f>
        <v>0.783115606124456</v>
      </c>
      <c r="K16" s="38" t="n">
        <f aca="false">(G16-F16)*100/F16</f>
        <v>-2.02968744555559</v>
      </c>
      <c r="L16" s="29" t="n">
        <f aca="false">(H16-G16)*100/G16</f>
        <v>0.579730763075063</v>
      </c>
      <c r="M16" s="35" t="n">
        <f aca="false">(I16-H16)*100/H16</f>
        <v>-0.0830990646935059</v>
      </c>
      <c r="N16" s="30" t="n">
        <f aca="false">(I16/774.33)</f>
        <v>72.981803623778</v>
      </c>
      <c r="O16" s="13"/>
      <c r="P16" s="31" t="s">
        <v>35</v>
      </c>
    </row>
    <row r="17" s="10" customFormat="true" ht="29.25" hidden="false" customHeight="true" outlineLevel="0" collapsed="false">
      <c r="A17" s="37"/>
      <c r="B17" s="26" t="s">
        <v>36</v>
      </c>
      <c r="C17" s="37"/>
      <c r="D17" s="16"/>
      <c r="E17" s="27" t="n">
        <v>26309</v>
      </c>
      <c r="F17" s="27" t="n">
        <v>26390</v>
      </c>
      <c r="G17" s="27" t="n">
        <v>26466</v>
      </c>
      <c r="H17" s="27" t="n">
        <v>26840</v>
      </c>
      <c r="I17" s="27" t="n">
        <v>26949</v>
      </c>
      <c r="J17" s="28" t="n">
        <f aca="false">(F17-E17)*100/E17</f>
        <v>0.307879432893687</v>
      </c>
      <c r="K17" s="28" t="n">
        <f aca="false">(G17-F17)*100/F17</f>
        <v>0.287987874194771</v>
      </c>
      <c r="L17" s="29" t="n">
        <f aca="false">(H17-G17)*100/G17</f>
        <v>1.41313383208645</v>
      </c>
      <c r="M17" s="36" t="n">
        <f aca="false">(I17-H17)*100/H17</f>
        <v>0.406110283159464</v>
      </c>
      <c r="N17" s="30" t="n">
        <f aca="false">(I17/439.71)</f>
        <v>61.2881217165859</v>
      </c>
      <c r="O17" s="13"/>
      <c r="P17" s="31" t="s">
        <v>37</v>
      </c>
    </row>
    <row r="18" s="10" customFormat="true" ht="29.25" hidden="false" customHeight="true" outlineLevel="0" collapsed="false">
      <c r="A18" s="37"/>
      <c r="B18" s="39" t="s">
        <v>38</v>
      </c>
      <c r="C18" s="37"/>
      <c r="D18" s="16"/>
      <c r="E18" s="27" t="n">
        <v>35876</v>
      </c>
      <c r="F18" s="27" t="n">
        <v>35823</v>
      </c>
      <c r="G18" s="27" t="n">
        <v>35885</v>
      </c>
      <c r="H18" s="27" t="n">
        <v>35979</v>
      </c>
      <c r="I18" s="27" t="n">
        <v>36120</v>
      </c>
      <c r="J18" s="38" t="n">
        <f aca="false">(F18-E18)*100/E18</f>
        <v>-0.147731073698294</v>
      </c>
      <c r="K18" s="28" t="n">
        <f aca="false">(G18-F18)*100/F18</f>
        <v>0.173073165284873</v>
      </c>
      <c r="L18" s="29" t="n">
        <f aca="false">(H18-G18)*100/G18</f>
        <v>0.261947889090149</v>
      </c>
      <c r="M18" s="36" t="n">
        <f aca="false">(I18-H18)*100/H18</f>
        <v>0.391895272242141</v>
      </c>
      <c r="N18" s="30" t="n">
        <f aca="false">(I18/383.66)</f>
        <v>94.1458583120471</v>
      </c>
      <c r="O18" s="13"/>
      <c r="P18" s="31" t="s">
        <v>39</v>
      </c>
    </row>
    <row r="19" s="10" customFormat="true" ht="3" hidden="false" customHeight="true" outlineLevel="0" collapsed="false">
      <c r="A19" s="40"/>
      <c r="B19" s="40"/>
      <c r="C19" s="40"/>
      <c r="D19" s="40"/>
      <c r="E19" s="41"/>
      <c r="F19" s="41"/>
      <c r="G19" s="42"/>
      <c r="H19" s="43"/>
      <c r="I19" s="43"/>
      <c r="J19" s="43"/>
      <c r="K19" s="43"/>
      <c r="L19" s="41"/>
      <c r="M19" s="42"/>
      <c r="N19" s="42"/>
      <c r="O19" s="40"/>
      <c r="P19" s="40"/>
    </row>
    <row r="20" s="10" customFormat="true" ht="3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0" customFormat="true" ht="17.25" hidden="false" customHeight="false" outlineLevel="0" collapsed="false">
      <c r="A21" s="44" t="s">
        <v>4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0" customFormat="true" ht="17.25" hidden="false" customHeight="false" outlineLevel="0" collapsed="false">
      <c r="A22" s="44"/>
      <c r="B22" s="13" t="s">
        <v>41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B11:D11"/>
  </mergeCells>
  <printOptions headings="false" gridLines="false" gridLinesSet="true" horizontalCentered="false" verticalCentered="false"/>
  <pageMargins left="0.472222222222222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40:47Z</dcterms:created>
  <dc:creator>nso</dc:creator>
  <dc:description/>
  <dc:language>en-US</dc:language>
  <cp:lastModifiedBy>nso</cp:lastModifiedBy>
  <dcterms:modified xsi:type="dcterms:W3CDTF">2017-10-30T09:00:51Z</dcterms:modified>
  <cp:revision>0</cp:revision>
  <dc:subject/>
  <dc:title/>
</cp:coreProperties>
</file>