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-p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lephone Services: 2012 - 25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ไม่ระบุ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ไม่ทราบ</t>
    </r>
  </si>
  <si>
    <t xml:space="preserve">        -</t>
  </si>
  <si>
    <t xml:space="preserve">Unknown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??,???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2.28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14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3.25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4"/>
      <c r="C5" s="14"/>
      <c r="D5" s="14"/>
      <c r="E5" s="14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 t="n">
        <v>28019</v>
      </c>
      <c r="G6" s="23" t="n">
        <v>25769</v>
      </c>
      <c r="H6" s="23" t="n">
        <v>25876</v>
      </c>
      <c r="I6" s="23" t="n">
        <v>25701</v>
      </c>
      <c r="J6" s="23" t="n">
        <f aca="false">SUM(J7:J8)</f>
        <v>25692</v>
      </c>
      <c r="K6" s="7" t="s">
        <v>18</v>
      </c>
      <c r="L6" s="10"/>
    </row>
    <row r="7" s="24" customFormat="true" ht="23.25" hidden="false" customHeight="true" outlineLevel="0" collapsed="false">
      <c r="B7" s="25" t="s">
        <v>19</v>
      </c>
      <c r="E7" s="26"/>
      <c r="F7" s="27" t="n">
        <v>20767</v>
      </c>
      <c r="G7" s="27" t="n">
        <v>18517</v>
      </c>
      <c r="H7" s="27" t="n">
        <v>18624</v>
      </c>
      <c r="I7" s="27" t="n">
        <v>18449</v>
      </c>
      <c r="J7" s="27" t="n">
        <v>18440</v>
      </c>
      <c r="L7" s="28" t="s">
        <v>20</v>
      </c>
    </row>
    <row r="8" s="24" customFormat="true" ht="23.25" hidden="false" customHeight="true" outlineLevel="0" collapsed="false">
      <c r="B8" s="25" t="s">
        <v>21</v>
      </c>
      <c r="F8" s="27" t="n">
        <v>7252</v>
      </c>
      <c r="G8" s="27" t="n">
        <v>7252</v>
      </c>
      <c r="H8" s="27" t="n">
        <v>7252</v>
      </c>
      <c r="I8" s="27" t="n">
        <v>7252</v>
      </c>
      <c r="J8" s="27" t="n">
        <v>7252</v>
      </c>
      <c r="L8" s="28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29"/>
      <c r="F9" s="30" t="n">
        <v>13500</v>
      </c>
      <c r="G9" s="30" t="n">
        <v>15315</v>
      </c>
      <c r="H9" s="30" t="n">
        <v>14240</v>
      </c>
      <c r="I9" s="30" t="n">
        <v>13136</v>
      </c>
      <c r="J9" s="30" t="n">
        <f aca="false">SUM(J10,J17)</f>
        <v>11436</v>
      </c>
      <c r="K9" s="7" t="s">
        <v>24</v>
      </c>
      <c r="L9" s="10"/>
    </row>
    <row r="10" s="24" customFormat="true" ht="22.5" hidden="false" customHeight="true" outlineLevel="0" collapsed="false">
      <c r="B10" s="25" t="s">
        <v>19</v>
      </c>
      <c r="E10" s="26"/>
      <c r="F10" s="27" t="n">
        <v>13500</v>
      </c>
      <c r="G10" s="27" t="n">
        <v>13399</v>
      </c>
      <c r="H10" s="27" t="n">
        <v>12675</v>
      </c>
      <c r="I10" s="27" t="n">
        <v>11876</v>
      </c>
      <c r="J10" s="27" t="n">
        <v>10694</v>
      </c>
      <c r="L10" s="28" t="s">
        <v>20</v>
      </c>
    </row>
    <row r="11" s="24" customFormat="true" ht="22.5" hidden="false" customHeight="true" outlineLevel="0" collapsed="false">
      <c r="B11" s="31"/>
      <c r="C11" s="32" t="s">
        <v>25</v>
      </c>
      <c r="D11" s="31"/>
      <c r="E11" s="26"/>
      <c r="F11" s="27" t="n">
        <v>1439</v>
      </c>
      <c r="G11" s="27" t="n">
        <v>1443</v>
      </c>
      <c r="H11" s="27" t="n">
        <v>1446</v>
      </c>
      <c r="I11" s="27" t="n">
        <v>1444</v>
      </c>
      <c r="J11" s="27" t="n">
        <v>1438</v>
      </c>
      <c r="M11" s="28" t="s">
        <v>26</v>
      </c>
    </row>
    <row r="12" s="24" customFormat="true" ht="22.5" hidden="false" customHeight="true" outlineLevel="0" collapsed="false">
      <c r="C12" s="25" t="s">
        <v>27</v>
      </c>
      <c r="F12" s="27" t="n">
        <v>8921</v>
      </c>
      <c r="G12" s="27" t="n">
        <v>8916</v>
      </c>
      <c r="H12" s="27" t="n">
        <v>8494</v>
      </c>
      <c r="I12" s="27" t="n">
        <v>7806</v>
      </c>
      <c r="J12" s="27" t="n">
        <v>6916</v>
      </c>
      <c r="M12" s="28" t="s">
        <v>28</v>
      </c>
    </row>
    <row r="13" s="24" customFormat="true" ht="22.5" hidden="false" customHeight="true" outlineLevel="0" collapsed="false">
      <c r="C13" s="25" t="s">
        <v>29</v>
      </c>
      <c r="F13" s="27" t="n">
        <v>1504</v>
      </c>
      <c r="G13" s="27" t="n">
        <v>1405</v>
      </c>
      <c r="H13" s="27" t="n">
        <v>1405</v>
      </c>
      <c r="I13" s="27" t="n">
        <v>1391</v>
      </c>
      <c r="J13" s="27" t="n">
        <v>1390</v>
      </c>
      <c r="M13" s="28" t="s">
        <v>30</v>
      </c>
    </row>
    <row r="14" s="24" customFormat="true" ht="22.5" hidden="false" customHeight="true" outlineLevel="0" collapsed="false">
      <c r="C14" s="25" t="s">
        <v>19</v>
      </c>
      <c r="F14" s="27" t="n">
        <v>114</v>
      </c>
      <c r="G14" s="27" t="n">
        <v>115</v>
      </c>
      <c r="H14" s="27" t="n">
        <v>115</v>
      </c>
      <c r="I14" s="27" t="n">
        <v>115</v>
      </c>
      <c r="J14" s="27" t="n">
        <v>115</v>
      </c>
      <c r="M14" s="28" t="s">
        <v>20</v>
      </c>
    </row>
    <row r="15" s="24" customFormat="true" ht="22.5" hidden="false" customHeight="true" outlineLevel="0" collapsed="false">
      <c r="C15" s="25" t="s">
        <v>31</v>
      </c>
      <c r="F15" s="27" t="n">
        <v>1522</v>
      </c>
      <c r="G15" s="27" t="n">
        <v>1516</v>
      </c>
      <c r="H15" s="27" t="n">
        <v>1211</v>
      </c>
      <c r="I15" s="27" t="n">
        <v>1117</v>
      </c>
      <c r="J15" s="27" t="n">
        <v>832</v>
      </c>
      <c r="M15" s="24" t="s">
        <v>32</v>
      </c>
    </row>
    <row r="16" s="24" customFormat="true" ht="22.5" hidden="false" customHeight="true" outlineLevel="0" collapsed="false">
      <c r="C16" s="25" t="s">
        <v>33</v>
      </c>
      <c r="F16" s="27" t="s">
        <v>34</v>
      </c>
      <c r="G16" s="27" t="n">
        <v>4</v>
      </c>
      <c r="H16" s="27" t="n">
        <v>4</v>
      </c>
      <c r="I16" s="27" t="n">
        <v>3</v>
      </c>
      <c r="J16" s="27" t="n">
        <v>3</v>
      </c>
      <c r="M16" s="24" t="s">
        <v>35</v>
      </c>
    </row>
    <row r="17" s="24" customFormat="true" ht="22.5" hidden="false" customHeight="true" outlineLevel="0" collapsed="false">
      <c r="B17" s="25" t="s">
        <v>21</v>
      </c>
      <c r="E17" s="26"/>
      <c r="F17" s="27" t="n">
        <v>2221</v>
      </c>
      <c r="G17" s="27" t="n">
        <v>1916</v>
      </c>
      <c r="H17" s="27" t="n">
        <v>1565</v>
      </c>
      <c r="I17" s="27" t="n">
        <v>1260</v>
      </c>
      <c r="J17" s="27" t="n">
        <v>742</v>
      </c>
      <c r="K17" s="33"/>
      <c r="L17" s="24" t="s">
        <v>22</v>
      </c>
    </row>
    <row r="18" s="11" customFormat="true" ht="3" hidden="false" customHeight="true" outlineLevel="0" collapsed="false">
      <c r="A18" s="34"/>
      <c r="B18" s="34"/>
      <c r="C18" s="34"/>
      <c r="D18" s="34"/>
      <c r="E18" s="35"/>
      <c r="F18" s="36"/>
      <c r="G18" s="35"/>
      <c r="H18" s="34"/>
      <c r="I18" s="36"/>
      <c r="J18" s="36"/>
      <c r="K18" s="37"/>
      <c r="L18" s="34"/>
      <c r="M18" s="34"/>
      <c r="N18" s="34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H20" s="11" t="s">
        <v>37</v>
      </c>
    </row>
    <row r="21" s="11" customFormat="true" ht="18.75" hidden="false" customHeight="true" outlineLevel="0" collapsed="false">
      <c r="B21" s="11" t="s">
        <v>38</v>
      </c>
      <c r="H21" s="38" t="s">
        <v>39</v>
      </c>
    </row>
    <row r="22" s="11" customFormat="true" ht="18.75" hidden="false" customHeight="true" outlineLevel="0" collapsed="false">
      <c r="B22" s="39" t="s">
        <v>40</v>
      </c>
      <c r="H22" s="11" t="s">
        <v>41</v>
      </c>
    </row>
    <row r="23" s="11" customFormat="true" ht="18.75" hidden="false" customHeight="true" outlineLevel="0" collapsed="false">
      <c r="H23" s="11" t="s">
        <v>42</v>
      </c>
    </row>
    <row r="24" s="11" customFormat="true" ht="18.75" hidden="false" customHeight="true" outlineLevel="0" collapsed="false">
      <c r="B24" s="40" t="s">
        <v>43</v>
      </c>
      <c r="H24" s="41" t="s">
        <v>44</v>
      </c>
    </row>
    <row r="25" s="11" customFormat="true" ht="18.75" hidden="false" customHeight="true" outlineLevel="0" collapsed="false">
      <c r="C25" s="41"/>
      <c r="G25" s="41"/>
      <c r="I25" s="41"/>
      <c r="J25" s="41"/>
      <c r="K25" s="41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629861111111111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4:45Z</dcterms:created>
  <dc:creator>nso</dc:creator>
  <dc:description/>
  <dc:language>en-US</dc:language>
  <cp:lastModifiedBy>nso</cp:lastModifiedBy>
  <dcterms:modified xsi:type="dcterms:W3CDTF">2017-10-30T09:21:49Z</dcterms:modified>
  <cp:revision>0</cp:revision>
  <dc:subject/>
  <dc:title/>
</cp:coreProperties>
</file>