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(- )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71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H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/>
      <c r="C4" s="10" t="s">
        <v>5</v>
      </c>
      <c r="D4" s="9"/>
      <c r="E4" s="7"/>
      <c r="F4" s="0"/>
    </row>
    <row r="5" s="14" customFormat="true" ht="21.75" hidden="false" customHeight="true" outlineLevel="0" collapsed="false">
      <c r="A5" s="11" t="s">
        <v>6</v>
      </c>
      <c r="B5" s="12" t="n">
        <v>740313.01</v>
      </c>
      <c r="C5" s="12" t="n">
        <v>354337</v>
      </c>
      <c r="D5" s="12" t="n">
        <v>385976</v>
      </c>
      <c r="E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4" customFormat="true" ht="24" hidden="false" customHeight="true" outlineLevel="0" collapsed="false">
      <c r="A6" s="14" t="s">
        <v>7</v>
      </c>
      <c r="B6" s="15" t="n">
        <v>506100.73</v>
      </c>
      <c r="C6" s="15" t="n">
        <v>266994.04</v>
      </c>
      <c r="D6" s="15" t="n">
        <v>239106.69</v>
      </c>
      <c r="E6" s="13"/>
      <c r="F6" s="16"/>
    </row>
    <row r="7" s="14" customFormat="true" ht="24" hidden="false" customHeight="true" outlineLevel="0" collapsed="false">
      <c r="A7" s="14" t="s">
        <v>8</v>
      </c>
      <c r="B7" s="15" t="n">
        <v>505982.99</v>
      </c>
      <c r="C7" s="15" t="n">
        <v>266994.04</v>
      </c>
      <c r="D7" s="15" t="n">
        <v>238988.96</v>
      </c>
      <c r="E7" s="13"/>
    </row>
    <row r="8" s="14" customFormat="true" ht="24" hidden="false" customHeight="true" outlineLevel="0" collapsed="false">
      <c r="A8" s="14" t="s">
        <v>9</v>
      </c>
      <c r="B8" s="15" t="n">
        <v>501236.81</v>
      </c>
      <c r="C8" s="15" t="n">
        <v>263642.1</v>
      </c>
      <c r="D8" s="15" t="n">
        <v>237594.71</v>
      </c>
      <c r="E8" s="13"/>
    </row>
    <row r="9" s="14" customFormat="true" ht="24" hidden="false" customHeight="true" outlineLevel="0" collapsed="false">
      <c r="A9" s="14" t="s">
        <v>10</v>
      </c>
      <c r="B9" s="15" t="n">
        <v>4746.19</v>
      </c>
      <c r="C9" s="15" t="n">
        <v>3351.94</v>
      </c>
      <c r="D9" s="15" t="n">
        <v>1394.25</v>
      </c>
      <c r="E9" s="17"/>
    </row>
    <row r="10" s="14" customFormat="true" ht="24" hidden="false" customHeight="true" outlineLevel="0" collapsed="false">
      <c r="A10" s="14" t="s">
        <v>11</v>
      </c>
      <c r="B10" s="15" t="n">
        <v>117.74</v>
      </c>
      <c r="C10" s="15" t="s">
        <v>12</v>
      </c>
      <c r="D10" s="15" t="n">
        <v>117.74</v>
      </c>
      <c r="E10" s="13"/>
      <c r="F10" s="18"/>
      <c r="G10" s="18"/>
      <c r="H10" s="18"/>
      <c r="I10" s="18"/>
      <c r="J10" s="18"/>
    </row>
    <row r="11" s="14" customFormat="true" ht="24" hidden="false" customHeight="true" outlineLevel="0" collapsed="false">
      <c r="A11" s="14" t="s">
        <v>13</v>
      </c>
      <c r="B11" s="15" t="n">
        <v>234212.28</v>
      </c>
      <c r="C11" s="15" t="n">
        <v>87342.97</v>
      </c>
      <c r="D11" s="15" t="n">
        <v>146869.31</v>
      </c>
      <c r="E11" s="13"/>
      <c r="F11" s="19"/>
      <c r="G11" s="19"/>
      <c r="H11" s="19"/>
      <c r="I11" s="19"/>
      <c r="J11" s="19"/>
    </row>
    <row r="12" s="14" customFormat="true" ht="24" hidden="false" customHeight="true" outlineLevel="0" collapsed="false">
      <c r="A12" s="14" t="s">
        <v>14</v>
      </c>
      <c r="B12" s="15" t="n">
        <v>57946.17</v>
      </c>
      <c r="C12" s="15" t="n">
        <v>5195.26</v>
      </c>
      <c r="D12" s="15" t="n">
        <v>52750.92</v>
      </c>
      <c r="E12" s="13"/>
      <c r="F12" s="19"/>
      <c r="G12" s="19"/>
      <c r="H12" s="19"/>
      <c r="I12" s="19"/>
      <c r="J12" s="19"/>
    </row>
    <row r="13" s="14" customFormat="true" ht="24" hidden="false" customHeight="true" outlineLevel="0" collapsed="false">
      <c r="A13" s="14" t="s">
        <v>15</v>
      </c>
      <c r="B13" s="15" t="n">
        <v>82077.47</v>
      </c>
      <c r="C13" s="15" t="n">
        <v>37564.1</v>
      </c>
      <c r="D13" s="15" t="n">
        <v>44513.36</v>
      </c>
      <c r="E13" s="13"/>
      <c r="F13" s="18"/>
      <c r="G13" s="19"/>
      <c r="H13" s="19"/>
    </row>
    <row r="14" s="14" customFormat="true" ht="24" hidden="false" customHeight="true" outlineLevel="0" collapsed="false">
      <c r="A14" s="20" t="s">
        <v>16</v>
      </c>
      <c r="B14" s="15" t="n">
        <v>94188.64</v>
      </c>
      <c r="C14" s="15" t="n">
        <v>44583.61</v>
      </c>
      <c r="D14" s="15" t="n">
        <v>49605.03</v>
      </c>
      <c r="F14" s="18"/>
      <c r="G14" s="19"/>
      <c r="H14" s="19"/>
    </row>
    <row r="15" s="14" customFormat="true" ht="24" hidden="false" customHeight="true" outlineLevel="0" collapsed="false">
      <c r="A15" s="1"/>
      <c r="B15" s="3"/>
      <c r="C15" s="21" t="s">
        <v>17</v>
      </c>
      <c r="D15" s="3"/>
    </row>
    <row r="16" s="14" customFormat="true" ht="27" hidden="false" customHeight="true" outlineLevel="0" collapsed="false">
      <c r="A16" s="11" t="s">
        <v>6</v>
      </c>
      <c r="B16" s="22" t="n">
        <f aca="false">B17+B22</f>
        <v>100</v>
      </c>
      <c r="C16" s="22" t="n">
        <f aca="false">C17+C22</f>
        <v>100.000002822172</v>
      </c>
      <c r="D16" s="22" t="n">
        <f aca="false">D17+D22</f>
        <v>100</v>
      </c>
      <c r="E16" s="13"/>
      <c r="F16" s="14" t="s">
        <v>18</v>
      </c>
    </row>
    <row r="17" s="14" customFormat="true" ht="24" hidden="false" customHeight="true" outlineLevel="0" collapsed="false">
      <c r="A17" s="14" t="s">
        <v>7</v>
      </c>
      <c r="B17" s="23" t="n">
        <f aca="false">(B6/$B$5)*100</f>
        <v>68.3630738841129</v>
      </c>
      <c r="C17" s="23" t="n">
        <f aca="false">(C6/$C$5)*100</f>
        <v>75.3503134022132</v>
      </c>
      <c r="D17" s="23" t="n">
        <f aca="false">(D6/$D$5)*100</f>
        <v>61.9485900677762</v>
      </c>
      <c r="E17" s="20"/>
    </row>
    <row r="18" s="14" customFormat="true" ht="24" hidden="false" customHeight="true" outlineLevel="0" collapsed="false">
      <c r="A18" s="14" t="s">
        <v>8</v>
      </c>
      <c r="B18" s="23" t="n">
        <f aca="false">(B7/$B$5)*100</f>
        <v>68.3471698005145</v>
      </c>
      <c r="C18" s="23" t="n">
        <f aca="false">(C7/$C$5)*100</f>
        <v>75.3503134022132</v>
      </c>
      <c r="D18" s="23" t="n">
        <f aca="false">(D7/$D$5)*100</f>
        <v>61.9180881712853</v>
      </c>
      <c r="E18" s="24"/>
      <c r="F18" s="14" t="s">
        <v>18</v>
      </c>
    </row>
    <row r="19" s="14" customFormat="true" ht="24" hidden="false" customHeight="true" outlineLevel="0" collapsed="false">
      <c r="A19" s="14" t="s">
        <v>9</v>
      </c>
      <c r="B19" s="23" t="n">
        <f aca="false">(B8/$B$5)*100</f>
        <v>67.7060653033776</v>
      </c>
      <c r="C19" s="23" t="n">
        <f aca="false">(C8/$C$5)*100</f>
        <v>74.4043382429721</v>
      </c>
      <c r="D19" s="23" t="n">
        <f aca="false">(D8/$D$5)*100</f>
        <v>61.5568610483553</v>
      </c>
      <c r="E19" s="24"/>
    </row>
    <row r="20" s="14" customFormat="true" ht="24" hidden="false" customHeight="true" outlineLevel="0" collapsed="false">
      <c r="A20" s="14" t="s">
        <v>10</v>
      </c>
      <c r="B20" s="23" t="n">
        <f aca="false">(B9/$B$5)*100</f>
        <v>0.641105847916951</v>
      </c>
      <c r="C20" s="23" t="n">
        <f aca="false">(C9/$C$5)*100</f>
        <v>0.945975159241062</v>
      </c>
      <c r="D20" s="23" t="n">
        <f aca="false">(D9/$D$5)*100</f>
        <v>0.361227122929923</v>
      </c>
      <c r="E20" s="24"/>
      <c r="G20" s="14" t="s">
        <v>18</v>
      </c>
      <c r="I20" s="25" t="s">
        <v>19</v>
      </c>
    </row>
    <row r="21" s="14" customFormat="true" ht="24" hidden="false" customHeight="true" outlineLevel="0" collapsed="false">
      <c r="A21" s="14" t="s">
        <v>11</v>
      </c>
      <c r="B21" s="15" t="s">
        <v>12</v>
      </c>
      <c r="C21" s="15" t="s">
        <v>12</v>
      </c>
      <c r="D21" s="15" t="s">
        <v>12</v>
      </c>
      <c r="E21" s="24"/>
    </row>
    <row r="22" s="14" customFormat="true" ht="24" hidden="false" customHeight="true" outlineLevel="0" collapsed="false">
      <c r="A22" s="14" t="s">
        <v>13</v>
      </c>
      <c r="B22" s="23" t="n">
        <f aca="false">(B11/$B$5)*100</f>
        <v>31.6369261158871</v>
      </c>
      <c r="C22" s="23" t="n">
        <f aca="false">(C11/$C$5)*100</f>
        <v>24.649689419959</v>
      </c>
      <c r="D22" s="23" t="n">
        <f aca="false">(D11/$D$5)*100</f>
        <v>38.0514099322238</v>
      </c>
      <c r="E22" s="20"/>
    </row>
    <row r="23" s="14" customFormat="true" ht="24" hidden="false" customHeight="true" outlineLevel="0" collapsed="false">
      <c r="A23" s="14" t="s">
        <v>14</v>
      </c>
      <c r="B23" s="23" t="n">
        <f aca="false">(B12/$B$5)*100</f>
        <v>7.82725269139874</v>
      </c>
      <c r="C23" s="23" t="n">
        <f aca="false">(C12/$C$5)*100</f>
        <v>1.46619178917245</v>
      </c>
      <c r="D23" s="23" t="n">
        <f aca="false">(D12/$D$5)*100</f>
        <v>13.6668912056708</v>
      </c>
      <c r="E23" s="24"/>
    </row>
    <row r="24" s="14" customFormat="true" ht="24" hidden="false" customHeight="true" outlineLevel="0" collapsed="false">
      <c r="A24" s="14" t="s">
        <v>15</v>
      </c>
      <c r="B24" s="23" t="n">
        <f aca="false">(B13/$B$5)*100</f>
        <v>11.0868604078699</v>
      </c>
      <c r="C24" s="23" t="n">
        <f aca="false">(C13/$C$5)*100</f>
        <v>10.6012355469511</v>
      </c>
      <c r="D24" s="23" t="n">
        <f aca="false">(D13/$D$5)*100</f>
        <v>11.5326756067735</v>
      </c>
      <c r="E24" s="24"/>
    </row>
    <row r="25" s="14" customFormat="true" ht="24" hidden="false" customHeight="true" outlineLevel="0" collapsed="false">
      <c r="A25" s="26" t="s">
        <v>16</v>
      </c>
      <c r="B25" s="27" t="n">
        <f aca="false">(B14/$B$5)*100</f>
        <v>12.7228130166185</v>
      </c>
      <c r="C25" s="27" t="n">
        <f aca="false">(C14/$C$5)*100</f>
        <v>12.5822620838354</v>
      </c>
      <c r="D25" s="27" t="n">
        <f aca="false">(D14/$D$5)*100</f>
        <v>12.8518431197795</v>
      </c>
      <c r="E25" s="24"/>
    </row>
    <row r="26" customFormat="false" ht="15" hidden="false" customHeight="true" outlineLevel="0" collapsed="false"/>
    <row r="27" customFormat="false" ht="24" hidden="false" customHeight="true" outlineLevel="0" collapsed="false">
      <c r="A27" s="28" t="s">
        <v>20</v>
      </c>
      <c r="B27" s="29"/>
    </row>
    <row r="28" customFormat="false" ht="24" hidden="false" customHeight="true" outlineLevel="0" collapsed="false">
      <c r="A28" s="25" t="s">
        <v>19</v>
      </c>
      <c r="B28" s="14"/>
      <c r="C28" s="14"/>
    </row>
  </sheetData>
  <printOptions headings="false" gridLines="false" gridLinesSet="true" horizontalCentered="false" verticalCentered="false"/>
  <pageMargins left="1.18125" right="0.7875" top="0.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51:31Z</dcterms:created>
  <dc:creator>Acer</dc:creator>
  <dc:description/>
  <dc:language>en-US</dc:language>
  <cp:lastModifiedBy>Acer</cp:lastModifiedBy>
  <dcterms:modified xsi:type="dcterms:W3CDTF">2016-06-27T02:51:45Z</dcterms:modified>
  <cp:revision>0</cp:revision>
  <dc:subject/>
  <dc:title/>
</cp:coreProperties>
</file>