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5">
  <si>
    <t xml:space="preserve">ตาราง</t>
  </si>
  <si>
    <r>
      <rPr>
        <b val="true"/>
        <sz val="15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เป็นรายอำเภอ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5 - 2559</t>
    </r>
  </si>
  <si>
    <t xml:space="preserve">Table</t>
  </si>
  <si>
    <t xml:space="preserve">Population from Registration Record, Percentage Change and Density by District: 2012 - 2016</t>
  </si>
  <si>
    <t xml:space="preserve"> อำเภอ</t>
  </si>
  <si>
    <t xml:space="preserve">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Population</t>
  </si>
  <si>
    <t xml:space="preserve">Percentage change (%)</t>
  </si>
  <si>
    <t xml:space="preserve">ของประชากร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 </t>
    </r>
  </si>
  <si>
    <t xml:space="preserve">Population density</t>
  </si>
  <si>
    <t xml:space="preserve">(Per sq. km.)</t>
  </si>
  <si>
    <t xml:space="preserve">รวมยอด</t>
  </si>
  <si>
    <t xml:space="preserve">Total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r>
      <rPr>
        <b val="true"/>
        <sz val="15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เป็นรายอำเภอ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5 - 2559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Population from Registration Record, Percentage Change and Density by District: 2012 - 2016 (Cont.)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t xml:space="preserve">ที่มา </t>
  </si>
  <si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          Source: </t>
  </si>
  <si>
    <t xml:space="preserve">Department of Provincial Administration, Ministry of Interi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(###0\)"/>
    <numFmt numFmtId="166" formatCode="#,##0\ "/>
    <numFmt numFmtId="167" formatCode="0.0&quot;     &quot;"/>
    <numFmt numFmtId="168" formatCode="#,##0.0&quot;        &quot;"/>
    <numFmt numFmtId="169" formatCode="_-* #,##0.00_-;\-* #,##0.00_-;_-* \-??_-;_-@_-"/>
    <numFmt numFmtId="170" formatCode="#,##0.000______"/>
    <numFmt numFmtId="171" formatCode="#,##0.000&quot;      &quot;"/>
    <numFmt numFmtId="172" formatCode="&quot;--      &quot;"/>
    <numFmt numFmtId="173" formatCode="&quot;-      &quot;"/>
    <numFmt numFmtId="174" formatCode="&quot;-     &quot;"/>
    <numFmt numFmtId="175" formatCode="&quot;--     &quot;"/>
    <numFmt numFmtId="176" formatCode="#,##0&quot;  &quot;"/>
    <numFmt numFmtId="177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ปกติ 2" xfId="22"/>
    <cellStyle name="ปกติ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3" activeCellId="0" sqref="H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9" min="5" style="1" width="11.28"/>
    <col collapsed="false" customWidth="true" hidden="false" outlineLevel="0" max="13" min="10" style="1" width="9.71"/>
    <col collapsed="false" customWidth="true" hidden="false" outlineLevel="0" max="14" min="14" style="1" width="15"/>
    <col collapsed="false" customWidth="true" hidden="true" outlineLevel="0" max="15" min="15" style="1" width="16.28"/>
    <col collapsed="false" customWidth="true" hidden="false" outlineLevel="0" max="16" min="16" style="1" width="1.28"/>
    <col collapsed="false" customWidth="true" hidden="false" outlineLevel="0" max="17" min="17" style="1" width="16.85"/>
    <col collapsed="false" customWidth="true" hidden="false" outlineLevel="0" max="18" min="18" style="1" width="3.99"/>
    <col collapsed="false" customWidth="false" hidden="false" outlineLevel="0" max="257" min="19" style="1" width="9.14"/>
  </cols>
  <sheetData>
    <row r="1" s="2" customFormat="true" ht="25.5" hidden="false" customHeight="true" outlineLevel="0" collapsed="false">
      <c r="B1" s="3" t="s">
        <v>0</v>
      </c>
      <c r="C1" s="4" t="n">
        <v>1.1</v>
      </c>
      <c r="D1" s="3" t="s">
        <v>1</v>
      </c>
    </row>
    <row r="2" s="2" customFormat="true" ht="21.75" hidden="false" customHeight="true" outlineLevel="0" collapsed="false">
      <c r="B2" s="5" t="s">
        <v>2</v>
      </c>
      <c r="C2" s="4" t="n">
        <v>1.1</v>
      </c>
      <c r="D2" s="2" t="s">
        <v>3</v>
      </c>
    </row>
    <row r="3" customFormat="false" ht="9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12" customFormat="true" ht="20.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 t="s">
        <v>6</v>
      </c>
      <c r="K4" s="8"/>
      <c r="L4" s="8"/>
      <c r="M4" s="8"/>
      <c r="N4" s="9" t="s">
        <v>7</v>
      </c>
      <c r="O4" s="10"/>
      <c r="P4" s="11" t="s">
        <v>8</v>
      </c>
      <c r="Q4" s="11"/>
    </row>
    <row r="5" s="12" customFormat="true" ht="20.1" hidden="false" customHeight="true" outlineLevel="0" collapsed="false">
      <c r="A5" s="7"/>
      <c r="B5" s="7"/>
      <c r="C5" s="7"/>
      <c r="D5" s="7"/>
      <c r="E5" s="13" t="s">
        <v>9</v>
      </c>
      <c r="F5" s="13"/>
      <c r="G5" s="13"/>
      <c r="H5" s="13"/>
      <c r="I5" s="13"/>
      <c r="J5" s="13" t="s">
        <v>10</v>
      </c>
      <c r="K5" s="13"/>
      <c r="L5" s="13"/>
      <c r="M5" s="13"/>
      <c r="N5" s="14" t="s">
        <v>11</v>
      </c>
      <c r="O5" s="15"/>
      <c r="P5" s="11"/>
      <c r="Q5" s="11"/>
    </row>
    <row r="6" s="12" customFormat="true" ht="20.1" hidden="false" customHeight="true" outlineLevel="0" collapsed="false">
      <c r="A6" s="7"/>
      <c r="B6" s="7"/>
      <c r="C6" s="7"/>
      <c r="D6" s="7"/>
      <c r="E6" s="16" t="n">
        <v>2555</v>
      </c>
      <c r="F6" s="16" t="n">
        <v>2556</v>
      </c>
      <c r="G6" s="16" t="n">
        <v>2557</v>
      </c>
      <c r="H6" s="16" t="n">
        <v>2558</v>
      </c>
      <c r="I6" s="16" t="n">
        <v>2559</v>
      </c>
      <c r="J6" s="17" t="n">
        <v>2556</v>
      </c>
      <c r="K6" s="17" t="n">
        <v>2557</v>
      </c>
      <c r="L6" s="17" t="n">
        <v>2558</v>
      </c>
      <c r="M6" s="17" t="n">
        <v>2559</v>
      </c>
      <c r="N6" s="18" t="s">
        <v>12</v>
      </c>
      <c r="O6" s="15"/>
      <c r="P6" s="11"/>
      <c r="Q6" s="11"/>
    </row>
    <row r="7" s="12" customFormat="true" ht="18" hidden="false" customHeight="true" outlineLevel="0" collapsed="false">
      <c r="A7" s="7"/>
      <c r="B7" s="7"/>
      <c r="C7" s="7"/>
      <c r="D7" s="7"/>
      <c r="E7" s="19" t="n">
        <v>2012</v>
      </c>
      <c r="F7" s="19" t="n">
        <v>2013</v>
      </c>
      <c r="G7" s="19" t="n">
        <v>2014</v>
      </c>
      <c r="H7" s="19" t="n">
        <v>2015</v>
      </c>
      <c r="I7" s="19" t="n">
        <v>2016</v>
      </c>
      <c r="J7" s="19" t="n">
        <v>2013</v>
      </c>
      <c r="K7" s="19" t="n">
        <v>2014</v>
      </c>
      <c r="L7" s="19" t="n">
        <v>2015</v>
      </c>
      <c r="M7" s="19" t="n">
        <v>2016</v>
      </c>
      <c r="N7" s="18" t="s">
        <v>13</v>
      </c>
      <c r="O7" s="15"/>
      <c r="P7" s="11"/>
      <c r="Q7" s="11"/>
    </row>
    <row r="8" s="12" customFormat="true" ht="17.25" hidden="false" customHeight="true" outlineLevel="0" collapsed="false">
      <c r="A8" s="7"/>
      <c r="B8" s="7"/>
      <c r="C8" s="7"/>
      <c r="D8" s="7"/>
      <c r="E8" s="20"/>
      <c r="F8" s="20"/>
      <c r="G8" s="20"/>
      <c r="H8" s="20"/>
      <c r="I8" s="20"/>
      <c r="J8" s="13"/>
      <c r="K8" s="13"/>
      <c r="L8" s="13"/>
      <c r="M8" s="13"/>
      <c r="N8" s="13" t="s">
        <v>14</v>
      </c>
      <c r="O8" s="15"/>
      <c r="P8" s="11"/>
      <c r="Q8" s="11"/>
    </row>
    <row r="9" s="27" customFormat="true" ht="23.1" hidden="false" customHeight="true" outlineLevel="0" collapsed="false">
      <c r="A9" s="21" t="s">
        <v>15</v>
      </c>
      <c r="B9" s="21"/>
      <c r="C9" s="21"/>
      <c r="D9" s="21"/>
      <c r="E9" s="22" t="n">
        <f aca="false">SUM(E10:E23)+SUM(E32:E43)</f>
        <v>1774816</v>
      </c>
      <c r="F9" s="22" t="n">
        <f aca="false">SUM(F10:F23)+SUM(F32:F43)</f>
        <v>1781655</v>
      </c>
      <c r="G9" s="22" t="n">
        <f aca="false">SUM(G10:G23)+SUM(G32:G43)</f>
        <v>1790049</v>
      </c>
      <c r="H9" s="22" t="n">
        <f aca="false">SUM(H10:H23)+SUM(H32:H43)</f>
        <v>1798014</v>
      </c>
      <c r="I9" s="22" t="n">
        <f aca="false">SUM(I10:I23)+SUM(I32:I43)</f>
        <v>1801753</v>
      </c>
      <c r="J9" s="23" t="n">
        <f aca="false">(F9-E9)/E9*100</f>
        <v>0.385335719308368</v>
      </c>
      <c r="K9" s="23" t="n">
        <f aca="false">(G9-F9)/F9*100</f>
        <v>0.471134984045733</v>
      </c>
      <c r="L9" s="23" t="n">
        <f aca="false">(H9-G9)/G9*100</f>
        <v>0.444959886572937</v>
      </c>
      <c r="M9" s="23" t="n">
        <f aca="false">(I9-H9)/H9*100</f>
        <v>0.207951662222875</v>
      </c>
      <c r="N9" s="24" t="n">
        <f aca="false">I9/O9</f>
        <v>165.508286653353</v>
      </c>
      <c r="O9" s="25" t="n">
        <v>10886.18</v>
      </c>
      <c r="P9" s="26" t="s">
        <v>16</v>
      </c>
      <c r="Q9" s="26"/>
    </row>
    <row r="10" s="36" customFormat="true" ht="21.95" hidden="false" customHeight="true" outlineLevel="0" collapsed="false">
      <c r="A10" s="28"/>
      <c r="B10" s="29" t="s">
        <v>17</v>
      </c>
      <c r="C10" s="28"/>
      <c r="D10" s="28"/>
      <c r="E10" s="30" t="n">
        <v>391698</v>
      </c>
      <c r="F10" s="30" t="n">
        <v>396522</v>
      </c>
      <c r="G10" s="30" t="n">
        <v>403454</v>
      </c>
      <c r="H10" s="30" t="n">
        <v>410182</v>
      </c>
      <c r="I10" s="30" t="n">
        <v>413759</v>
      </c>
      <c r="J10" s="31" t="n">
        <f aca="false">(F10-E10)/E10*100</f>
        <v>1.23156104958412</v>
      </c>
      <c r="K10" s="31" t="n">
        <f aca="false">(G10-F10)/F10*100</f>
        <v>1.74820060425399</v>
      </c>
      <c r="L10" s="31" t="n">
        <f aca="false">(H10-G10)/G10*100</f>
        <v>1.66760027165427</v>
      </c>
      <c r="M10" s="31" t="n">
        <f aca="false">(I10-H10)/H10*100</f>
        <v>0.872051918416703</v>
      </c>
      <c r="N10" s="32" t="n">
        <f aca="false">I10/O10</f>
        <v>433.982588630166</v>
      </c>
      <c r="O10" s="33" t="n">
        <v>953.4</v>
      </c>
      <c r="P10" s="34"/>
      <c r="Q10" s="35" t="s">
        <v>18</v>
      </c>
    </row>
    <row r="11" s="36" customFormat="true" ht="21.95" hidden="false" customHeight="true" outlineLevel="0" collapsed="false">
      <c r="A11" s="28"/>
      <c r="B11" s="29" t="s">
        <v>19</v>
      </c>
      <c r="C11" s="37"/>
      <c r="D11" s="38"/>
      <c r="E11" s="30" t="n">
        <v>54232</v>
      </c>
      <c r="F11" s="30" t="n">
        <v>54464</v>
      </c>
      <c r="G11" s="30" t="n">
        <v>54671</v>
      </c>
      <c r="H11" s="30" t="n">
        <v>54874</v>
      </c>
      <c r="I11" s="30" t="n">
        <v>55010</v>
      </c>
      <c r="J11" s="31" t="n">
        <f aca="false">(F11-E11)/E11*100</f>
        <v>0.427791709691695</v>
      </c>
      <c r="K11" s="31" t="n">
        <f aca="false">(G11-F11)/F11*100</f>
        <v>0.380067567567568</v>
      </c>
      <c r="L11" s="31" t="n">
        <f aca="false">(H11-G11)/G11*100</f>
        <v>0.371312030143952</v>
      </c>
      <c r="M11" s="31" t="n">
        <f aca="false">(I11-H11)/H11*100</f>
        <v>0.247840507344097</v>
      </c>
      <c r="N11" s="32" t="n">
        <f aca="false">I11/O11</f>
        <v>164.700598802395</v>
      </c>
      <c r="O11" s="33" t="n">
        <v>334</v>
      </c>
      <c r="P11" s="34"/>
      <c r="Q11" s="35" t="s">
        <v>20</v>
      </c>
    </row>
    <row r="12" s="36" customFormat="true" ht="21.95" hidden="false" customHeight="true" outlineLevel="0" collapsed="false">
      <c r="A12" s="28"/>
      <c r="B12" s="29" t="s">
        <v>21</v>
      </c>
      <c r="C12" s="37"/>
      <c r="D12" s="38"/>
      <c r="E12" s="30" t="n">
        <v>34483</v>
      </c>
      <c r="F12" s="30" t="n">
        <v>34534</v>
      </c>
      <c r="G12" s="30" t="n">
        <v>34647</v>
      </c>
      <c r="H12" s="30" t="n">
        <v>34781</v>
      </c>
      <c r="I12" s="30" t="n">
        <v>34791</v>
      </c>
      <c r="J12" s="31" t="n">
        <f aca="false">(F12-E12)/E12*100</f>
        <v>0.147898964707247</v>
      </c>
      <c r="K12" s="31" t="n">
        <f aca="false">(G12-F12)/F12*100</f>
        <v>0.327213760352117</v>
      </c>
      <c r="L12" s="31" t="n">
        <f aca="false">(H12-G12)/G12*100</f>
        <v>0.386757872254452</v>
      </c>
      <c r="M12" s="39" t="n">
        <f aca="false">(I12-H12)/H12*100</f>
        <v>0.0287513297490009</v>
      </c>
      <c r="N12" s="32" t="n">
        <f aca="false">I12/O12</f>
        <v>202.273255813953</v>
      </c>
      <c r="O12" s="33" t="n">
        <v>172</v>
      </c>
      <c r="P12" s="34"/>
      <c r="Q12" s="35" t="s">
        <v>22</v>
      </c>
    </row>
    <row r="13" s="36" customFormat="true" ht="21.95" hidden="false" customHeight="true" outlineLevel="0" collapsed="false">
      <c r="A13" s="28"/>
      <c r="B13" s="40" t="s">
        <v>23</v>
      </c>
      <c r="C13" s="37"/>
      <c r="D13" s="38"/>
      <c r="E13" s="30" t="n">
        <v>93241</v>
      </c>
      <c r="F13" s="30" t="n">
        <v>93422</v>
      </c>
      <c r="G13" s="30" t="n">
        <v>93524</v>
      </c>
      <c r="H13" s="30" t="n">
        <v>93689</v>
      </c>
      <c r="I13" s="30" t="n">
        <v>93658</v>
      </c>
      <c r="J13" s="31" t="n">
        <f aca="false">(F13-E13)/E13*100</f>
        <v>0.194120612177047</v>
      </c>
      <c r="K13" s="31" t="n">
        <f aca="false">(G13-F13)/F13*100</f>
        <v>0.10918199139389</v>
      </c>
      <c r="L13" s="31" t="n">
        <f aca="false">(H13-G13)/G13*100</f>
        <v>0.176425302596125</v>
      </c>
      <c r="M13" s="41" t="n">
        <f aca="false">(I13-H13)/H13*100</f>
        <v>-0.0330881960528984</v>
      </c>
      <c r="N13" s="32" t="n">
        <f aca="false">I13/O13</f>
        <v>138.999703176017</v>
      </c>
      <c r="O13" s="33" t="n">
        <v>673.8</v>
      </c>
      <c r="P13" s="34"/>
      <c r="Q13" s="35" t="s">
        <v>24</v>
      </c>
    </row>
    <row r="14" s="36" customFormat="true" ht="21.95" hidden="false" customHeight="true" outlineLevel="0" collapsed="false">
      <c r="A14" s="37"/>
      <c r="B14" s="29" t="s">
        <v>25</v>
      </c>
      <c r="C14" s="37"/>
      <c r="D14" s="38"/>
      <c r="E14" s="30" t="n">
        <v>122940</v>
      </c>
      <c r="F14" s="30" t="n">
        <v>123351</v>
      </c>
      <c r="G14" s="30" t="n">
        <v>123833</v>
      </c>
      <c r="H14" s="30" t="n">
        <v>123730</v>
      </c>
      <c r="I14" s="30" t="n">
        <v>123944</v>
      </c>
      <c r="J14" s="31" t="n">
        <f aca="false">(F14-E14)/E14*100</f>
        <v>0.334309419228892</v>
      </c>
      <c r="K14" s="31" t="n">
        <f aca="false">(G14-F14)/F14*100</f>
        <v>0.390754837820528</v>
      </c>
      <c r="L14" s="31" t="n">
        <f aca="false">(H14-G14)/G14*100</f>
        <v>-0.0831765361414163</v>
      </c>
      <c r="M14" s="31" t="n">
        <f aca="false">(I14-H14)/H14*100</f>
        <v>0.172957245615453</v>
      </c>
      <c r="N14" s="32" t="n">
        <f aca="false">I14/O14</f>
        <v>242.599334507731</v>
      </c>
      <c r="O14" s="33" t="n">
        <v>510.9</v>
      </c>
      <c r="P14" s="34"/>
      <c r="Q14" s="35" t="s">
        <v>26</v>
      </c>
    </row>
    <row r="15" s="36" customFormat="true" ht="21.95" hidden="false" customHeight="true" outlineLevel="0" collapsed="false">
      <c r="A15" s="28"/>
      <c r="B15" s="29" t="s">
        <v>27</v>
      </c>
      <c r="C15" s="28"/>
      <c r="D15" s="28"/>
      <c r="E15" s="30" t="n">
        <v>78304</v>
      </c>
      <c r="F15" s="30" t="n">
        <v>78268</v>
      </c>
      <c r="G15" s="30" t="n">
        <v>78292</v>
      </c>
      <c r="H15" s="30" t="n">
        <v>78458</v>
      </c>
      <c r="I15" s="30" t="n">
        <v>78390</v>
      </c>
      <c r="J15" s="42" t="n">
        <f aca="false">(F15-E15)/E15*100</f>
        <v>-0.0459746628524724</v>
      </c>
      <c r="K15" s="43" t="n">
        <v>0</v>
      </c>
      <c r="L15" s="31" t="n">
        <f aca="false">(H15-G15)/G15*100</f>
        <v>0.212026771573085</v>
      </c>
      <c r="M15" s="31" t="n">
        <f aca="false">(I15-H15)/H15*100</f>
        <v>-0.0866705753396722</v>
      </c>
      <c r="N15" s="32" t="n">
        <f aca="false">I15/O15</f>
        <v>148.173771030979</v>
      </c>
      <c r="O15" s="33" t="n">
        <v>529.041</v>
      </c>
      <c r="P15" s="34"/>
      <c r="Q15" s="35" t="s">
        <v>28</v>
      </c>
      <c r="R15" s="44"/>
    </row>
    <row r="16" s="36" customFormat="true" ht="21.95" hidden="false" customHeight="true" outlineLevel="0" collapsed="false">
      <c r="A16" s="37"/>
      <c r="B16" s="29" t="s">
        <v>29</v>
      </c>
      <c r="C16" s="37"/>
      <c r="D16" s="38"/>
      <c r="E16" s="30" t="n">
        <v>113361</v>
      </c>
      <c r="F16" s="30" t="n">
        <v>113766</v>
      </c>
      <c r="G16" s="30" t="n">
        <v>113845</v>
      </c>
      <c r="H16" s="30" t="n">
        <v>113916</v>
      </c>
      <c r="I16" s="30" t="n">
        <v>114157</v>
      </c>
      <c r="J16" s="31" t="n">
        <f aca="false">(F16-E16)/E16*100</f>
        <v>0.35726572630799</v>
      </c>
      <c r="K16" s="31" t="n">
        <f aca="false">(G16-F16)/F16*100</f>
        <v>0.0694407819559447</v>
      </c>
      <c r="L16" s="31" t="n">
        <f aca="false">(H16-G16)/G16*100</f>
        <v>0.0623654969476042</v>
      </c>
      <c r="M16" s="31" t="n">
        <f aca="false">(I16-H16)/H16*100</f>
        <v>0.211559394641666</v>
      </c>
      <c r="N16" s="32" t="n">
        <f aca="false">I16/O16</f>
        <v>137.754313985761</v>
      </c>
      <c r="O16" s="33" t="n">
        <v>828.7</v>
      </c>
      <c r="P16" s="34"/>
      <c r="Q16" s="35" t="s">
        <v>30</v>
      </c>
    </row>
    <row r="17" s="36" customFormat="true" ht="21.95" hidden="false" customHeight="true" outlineLevel="0" collapsed="false">
      <c r="A17" s="28"/>
      <c r="B17" s="29" t="s">
        <v>31</v>
      </c>
      <c r="C17" s="28"/>
      <c r="D17" s="28"/>
      <c r="E17" s="30" t="n">
        <v>44351</v>
      </c>
      <c r="F17" s="30" t="n">
        <v>44541</v>
      </c>
      <c r="G17" s="30" t="n">
        <v>44525</v>
      </c>
      <c r="H17" s="30" t="n">
        <v>44634</v>
      </c>
      <c r="I17" s="30" t="n">
        <v>44658</v>
      </c>
      <c r="J17" s="31" t="n">
        <f aca="false">(F17-E17)/E17*100</f>
        <v>0.428400712498027</v>
      </c>
      <c r="K17" s="42" t="n">
        <f aca="false">(G17-F17)/F17*100</f>
        <v>-0.0359219595428931</v>
      </c>
      <c r="L17" s="31" t="n">
        <f aca="false">(H17-G17)/G17*100</f>
        <v>0.244806288601909</v>
      </c>
      <c r="M17" s="31" t="n">
        <f aca="false">(I17-H17)/H17*100</f>
        <v>0.0537706681005512</v>
      </c>
      <c r="N17" s="32" t="n">
        <f aca="false">I17/O17</f>
        <v>91.568587246258</v>
      </c>
      <c r="O17" s="33" t="n">
        <v>487.7</v>
      </c>
      <c r="P17" s="34"/>
      <c r="Q17" s="35" t="s">
        <v>32</v>
      </c>
    </row>
    <row r="18" s="36" customFormat="true" ht="21.95" hidden="false" customHeight="true" outlineLevel="0" collapsed="false">
      <c r="A18" s="28"/>
      <c r="B18" s="29" t="s">
        <v>33</v>
      </c>
      <c r="C18" s="28"/>
      <c r="D18" s="28"/>
      <c r="E18" s="30" t="n">
        <v>78790</v>
      </c>
      <c r="F18" s="30" t="n">
        <v>78765</v>
      </c>
      <c r="G18" s="30" t="n">
        <v>78930</v>
      </c>
      <c r="H18" s="30" t="n">
        <v>78981</v>
      </c>
      <c r="I18" s="30" t="n">
        <v>78932</v>
      </c>
      <c r="J18" s="42" t="n">
        <f aca="false">(F18-E18)/E18*100</f>
        <v>-0.0317299149638279</v>
      </c>
      <c r="K18" s="31" t="n">
        <f aca="false">(G18-F18)/F18*100</f>
        <v>0.209483907827081</v>
      </c>
      <c r="L18" s="31" t="n">
        <f aca="false">(H18-G18)/G18*100</f>
        <v>0.064614215127328</v>
      </c>
      <c r="M18" s="31" t="n">
        <f aca="false">(I18-H18)/H18*100</f>
        <v>-0.0620402375254808</v>
      </c>
      <c r="N18" s="32" t="n">
        <f aca="false">I18/O18</f>
        <v>245.117493796911</v>
      </c>
      <c r="O18" s="33" t="n">
        <v>322.017</v>
      </c>
      <c r="P18" s="34"/>
      <c r="Q18" s="35" t="s">
        <v>34</v>
      </c>
    </row>
    <row r="19" s="36" customFormat="true" ht="21.95" hidden="false" customHeight="true" outlineLevel="0" collapsed="false">
      <c r="A19" s="28"/>
      <c r="B19" s="29" t="s">
        <v>35</v>
      </c>
      <c r="C19" s="28"/>
      <c r="D19" s="28"/>
      <c r="E19" s="30" t="n">
        <v>101270</v>
      </c>
      <c r="F19" s="30" t="n">
        <v>101214</v>
      </c>
      <c r="G19" s="30" t="n">
        <v>101110</v>
      </c>
      <c r="H19" s="30" t="n">
        <v>100991</v>
      </c>
      <c r="I19" s="30" t="n">
        <v>100735</v>
      </c>
      <c r="J19" s="31" t="n">
        <f aca="false">(F19-E19)/E19*100</f>
        <v>-0.0552977189690925</v>
      </c>
      <c r="K19" s="31" t="n">
        <f aca="false">(G19-F19)/F19*100</f>
        <v>-0.102752583634675</v>
      </c>
      <c r="L19" s="31" t="n">
        <f aca="false">(H19-G19)/G19*100</f>
        <v>-0.117693601028583</v>
      </c>
      <c r="M19" s="31" t="n">
        <f aca="false">(I19-H19)/H19*100</f>
        <v>-0.253487934568427</v>
      </c>
      <c r="N19" s="32" t="n">
        <f aca="false">I19/O19</f>
        <v>210.87502616705</v>
      </c>
      <c r="O19" s="33" t="n">
        <v>477.7</v>
      </c>
      <c r="P19" s="34"/>
      <c r="Q19" s="35" t="s">
        <v>36</v>
      </c>
    </row>
    <row r="20" s="36" customFormat="true" ht="21.95" hidden="false" customHeight="true" outlineLevel="0" collapsed="false">
      <c r="A20" s="28"/>
      <c r="B20" s="29" t="s">
        <v>37</v>
      </c>
      <c r="C20" s="28"/>
      <c r="D20" s="28"/>
      <c r="E20" s="30" t="n">
        <v>19907</v>
      </c>
      <c r="F20" s="30" t="n">
        <v>19981</v>
      </c>
      <c r="G20" s="30" t="n">
        <v>20047</v>
      </c>
      <c r="H20" s="30" t="n">
        <v>20114</v>
      </c>
      <c r="I20" s="30" t="n">
        <v>20114</v>
      </c>
      <c r="J20" s="31" t="n">
        <f aca="false">(F20-E20)/E20*100</f>
        <v>0.371728537700306</v>
      </c>
      <c r="K20" s="31" t="n">
        <f aca="false">(G20-F20)/F20*100</f>
        <v>0.330313798108203</v>
      </c>
      <c r="L20" s="31" t="n">
        <f aca="false">(H20-G20)/G20*100</f>
        <v>0.334214595700105</v>
      </c>
      <c r="M20" s="39" t="n">
        <f aca="false">(I20-H20)/H20*100</f>
        <v>0</v>
      </c>
      <c r="N20" s="32" t="n">
        <f aca="false">I20/O20</f>
        <v>116.265895953757</v>
      </c>
      <c r="O20" s="33" t="n">
        <v>173</v>
      </c>
      <c r="P20" s="34"/>
      <c r="Q20" s="35" t="s">
        <v>38</v>
      </c>
    </row>
    <row r="21" s="36" customFormat="true" ht="21.95" hidden="false" customHeight="true" outlineLevel="0" collapsed="false">
      <c r="A21" s="28"/>
      <c r="B21" s="29" t="s">
        <v>39</v>
      </c>
      <c r="C21" s="28"/>
      <c r="D21" s="28"/>
      <c r="E21" s="30" t="n">
        <v>87414</v>
      </c>
      <c r="F21" s="30" t="n">
        <v>87294</v>
      </c>
      <c r="G21" s="30" t="n">
        <v>87124</v>
      </c>
      <c r="H21" s="30" t="n">
        <v>87050</v>
      </c>
      <c r="I21" s="30" t="n">
        <v>87036</v>
      </c>
      <c r="J21" s="31" t="n">
        <f aca="false">(F21-E21)/E21*100</f>
        <v>-0.13727778159105</v>
      </c>
      <c r="K21" s="31" t="n">
        <f aca="false">(G21-F21)/F21*100</f>
        <v>-0.194744197768461</v>
      </c>
      <c r="L21" s="31" t="n">
        <f aca="false">(H21-G21)/G21*100</f>
        <v>-0.0849364124695836</v>
      </c>
      <c r="M21" s="41" t="n">
        <f aca="false">(I21-H21)/H21*100</f>
        <v>-0.016082711085583</v>
      </c>
      <c r="N21" s="32" t="n">
        <f aca="false">I21/O21</f>
        <v>99.7090159239317</v>
      </c>
      <c r="O21" s="33" t="n">
        <v>872.9</v>
      </c>
      <c r="P21" s="34"/>
      <c r="Q21" s="35" t="s">
        <v>40</v>
      </c>
    </row>
    <row r="22" s="36" customFormat="true" ht="21.95" hidden="false" customHeight="true" outlineLevel="0" collapsed="false">
      <c r="A22" s="28"/>
      <c r="B22" s="29" t="s">
        <v>41</v>
      </c>
      <c r="C22" s="28"/>
      <c r="D22" s="45"/>
      <c r="E22" s="30" t="n">
        <v>29537</v>
      </c>
      <c r="F22" s="30" t="n">
        <v>29554</v>
      </c>
      <c r="G22" s="30" t="n">
        <v>29599</v>
      </c>
      <c r="H22" s="30" t="n">
        <v>29572</v>
      </c>
      <c r="I22" s="30" t="n">
        <v>29574</v>
      </c>
      <c r="J22" s="31" t="n">
        <f aca="false">(F22-E22)/E22*100</f>
        <v>0.0575549311033619</v>
      </c>
      <c r="K22" s="31" t="n">
        <f aca="false">(G22-F22)/F22*100</f>
        <v>0.152263652974217</v>
      </c>
      <c r="L22" s="31" t="n">
        <f aca="false">(H22-G22)/G22*100</f>
        <v>-0.091219297949255</v>
      </c>
      <c r="M22" s="39" t="n">
        <f aca="false">(I22-H22)/H22*100</f>
        <v>0.00676315433518193</v>
      </c>
      <c r="N22" s="32" t="n">
        <f aca="false">I22/O22</f>
        <v>156.419085095917</v>
      </c>
      <c r="O22" s="33" t="n">
        <v>189.069</v>
      </c>
      <c r="P22" s="46"/>
      <c r="Q22" s="35" t="s">
        <v>42</v>
      </c>
    </row>
    <row r="23" s="36" customFormat="true" ht="21.95" hidden="false" customHeight="true" outlineLevel="0" collapsed="false">
      <c r="A23" s="28"/>
      <c r="B23" s="29" t="s">
        <v>43</v>
      </c>
      <c r="C23" s="28"/>
      <c r="D23" s="45"/>
      <c r="E23" s="30" t="n">
        <v>42094</v>
      </c>
      <c r="F23" s="30" t="n">
        <v>42142</v>
      </c>
      <c r="G23" s="30" t="n">
        <v>42131</v>
      </c>
      <c r="H23" s="30" t="n">
        <v>42141</v>
      </c>
      <c r="I23" s="30" t="n">
        <v>42021</v>
      </c>
      <c r="J23" s="31" t="n">
        <f aca="false">(F23-E23)/E23*100</f>
        <v>0.114030503159595</v>
      </c>
      <c r="K23" s="42" t="n">
        <f aca="false">(G23-F23)/F23*100</f>
        <v>-0.0261022258079825</v>
      </c>
      <c r="L23" s="47" t="n">
        <f aca="false">(H23-G23)/G23*100</f>
        <v>0.0237354916807102</v>
      </c>
      <c r="M23" s="31" t="n">
        <f aca="false">(I23-H23)/H23*100</f>
        <v>-0.284758311383214</v>
      </c>
      <c r="N23" s="32" t="n">
        <f aca="false">I23/O23</f>
        <v>148.169957686883</v>
      </c>
      <c r="O23" s="33" t="n">
        <v>283.6</v>
      </c>
      <c r="P23" s="46"/>
      <c r="Q23" s="35" t="s">
        <v>44</v>
      </c>
    </row>
    <row r="24" s="2" customFormat="true" ht="25.5" hidden="false" customHeight="true" outlineLevel="0" collapsed="false">
      <c r="B24" s="3" t="s">
        <v>0</v>
      </c>
      <c r="C24" s="4" t="n">
        <v>1.1</v>
      </c>
      <c r="D24" s="3" t="s">
        <v>45</v>
      </c>
    </row>
    <row r="25" s="2" customFormat="true" ht="21.75" hidden="false" customHeight="true" outlineLevel="0" collapsed="false">
      <c r="B25" s="5" t="s">
        <v>2</v>
      </c>
      <c r="C25" s="4" t="n">
        <v>1.1</v>
      </c>
      <c r="D25" s="2" t="s">
        <v>46</v>
      </c>
    </row>
    <row r="26" customFormat="false" ht="9.7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</row>
    <row r="27" s="12" customFormat="true" ht="20.1" hidden="false" customHeight="true" outlineLevel="0" collapsed="false">
      <c r="A27" s="7" t="s">
        <v>4</v>
      </c>
      <c r="B27" s="7"/>
      <c r="C27" s="7"/>
      <c r="D27" s="7"/>
      <c r="E27" s="8" t="s">
        <v>5</v>
      </c>
      <c r="F27" s="8"/>
      <c r="G27" s="8"/>
      <c r="H27" s="8"/>
      <c r="I27" s="8"/>
      <c r="J27" s="8" t="s">
        <v>6</v>
      </c>
      <c r="K27" s="8"/>
      <c r="L27" s="8"/>
      <c r="M27" s="8"/>
      <c r="N27" s="9" t="s">
        <v>7</v>
      </c>
      <c r="O27" s="10"/>
      <c r="P27" s="11" t="s">
        <v>8</v>
      </c>
      <c r="Q27" s="11"/>
    </row>
    <row r="28" s="12" customFormat="true" ht="20.1" hidden="false" customHeight="true" outlineLevel="0" collapsed="false">
      <c r="A28" s="7"/>
      <c r="B28" s="7"/>
      <c r="C28" s="7"/>
      <c r="D28" s="7"/>
      <c r="E28" s="13" t="s">
        <v>9</v>
      </c>
      <c r="F28" s="13"/>
      <c r="G28" s="13"/>
      <c r="H28" s="13"/>
      <c r="I28" s="13"/>
      <c r="J28" s="13" t="s">
        <v>10</v>
      </c>
      <c r="K28" s="13"/>
      <c r="L28" s="13"/>
      <c r="M28" s="13"/>
      <c r="N28" s="14" t="s">
        <v>11</v>
      </c>
      <c r="O28" s="15"/>
      <c r="P28" s="11"/>
      <c r="Q28" s="11"/>
    </row>
    <row r="29" s="12" customFormat="true" ht="20.1" hidden="false" customHeight="true" outlineLevel="0" collapsed="false">
      <c r="A29" s="7"/>
      <c r="B29" s="7"/>
      <c r="C29" s="7"/>
      <c r="D29" s="7"/>
      <c r="E29" s="16" t="n">
        <v>2555</v>
      </c>
      <c r="F29" s="16" t="n">
        <v>2556</v>
      </c>
      <c r="G29" s="16" t="n">
        <v>2557</v>
      </c>
      <c r="H29" s="16" t="n">
        <v>2558</v>
      </c>
      <c r="I29" s="16" t="n">
        <v>2559</v>
      </c>
      <c r="J29" s="17" t="n">
        <v>2556</v>
      </c>
      <c r="K29" s="17" t="n">
        <v>2557</v>
      </c>
      <c r="L29" s="17" t="n">
        <v>2558</v>
      </c>
      <c r="M29" s="17" t="n">
        <v>2559</v>
      </c>
      <c r="N29" s="18" t="s">
        <v>12</v>
      </c>
      <c r="O29" s="15"/>
      <c r="P29" s="11"/>
      <c r="Q29" s="11"/>
    </row>
    <row r="30" s="12" customFormat="true" ht="18" hidden="false" customHeight="true" outlineLevel="0" collapsed="false">
      <c r="A30" s="7"/>
      <c r="B30" s="7"/>
      <c r="C30" s="7"/>
      <c r="D30" s="7"/>
      <c r="E30" s="19" t="n">
        <v>2012</v>
      </c>
      <c r="F30" s="19" t="n">
        <v>2013</v>
      </c>
      <c r="G30" s="19" t="n">
        <v>2014</v>
      </c>
      <c r="H30" s="19" t="n">
        <v>2015</v>
      </c>
      <c r="I30" s="19" t="n">
        <v>2016</v>
      </c>
      <c r="J30" s="19" t="n">
        <v>2013</v>
      </c>
      <c r="K30" s="19" t="n">
        <v>2014</v>
      </c>
      <c r="L30" s="19" t="n">
        <v>2015</v>
      </c>
      <c r="M30" s="19" t="n">
        <v>2016</v>
      </c>
      <c r="N30" s="18" t="s">
        <v>13</v>
      </c>
      <c r="O30" s="15"/>
      <c r="P30" s="11"/>
      <c r="Q30" s="11"/>
    </row>
    <row r="31" s="12" customFormat="true" ht="17.25" hidden="false" customHeight="true" outlineLevel="0" collapsed="false">
      <c r="A31" s="7"/>
      <c r="B31" s="7"/>
      <c r="C31" s="7"/>
      <c r="D31" s="7"/>
      <c r="E31" s="20"/>
      <c r="F31" s="20"/>
      <c r="G31" s="20"/>
      <c r="H31" s="20"/>
      <c r="I31" s="20"/>
      <c r="J31" s="13"/>
      <c r="K31" s="13"/>
      <c r="L31" s="13"/>
      <c r="M31" s="13"/>
      <c r="N31" s="13" t="s">
        <v>14</v>
      </c>
      <c r="O31" s="15"/>
      <c r="P31" s="11"/>
      <c r="Q31" s="11"/>
    </row>
    <row r="32" s="36" customFormat="true" ht="22.7" hidden="false" customHeight="true" outlineLevel="0" collapsed="false">
      <c r="A32" s="28"/>
      <c r="B32" s="29" t="s">
        <v>47</v>
      </c>
      <c r="C32" s="28"/>
      <c r="D32" s="45"/>
      <c r="E32" s="48" t="n">
        <v>78013</v>
      </c>
      <c r="F32" s="48" t="n">
        <v>78086</v>
      </c>
      <c r="G32" s="48" t="n">
        <v>78030</v>
      </c>
      <c r="H32" s="48" t="n">
        <v>78085</v>
      </c>
      <c r="I32" s="48" t="n">
        <v>78214</v>
      </c>
      <c r="J32" s="49" t="n">
        <f aca="false">(F32-E32)/E32*100</f>
        <v>0.0935741478984272</v>
      </c>
      <c r="K32" s="49" t="n">
        <f aca="false">(G32-F32)/F32*100</f>
        <v>-0.0717158005276234</v>
      </c>
      <c r="L32" s="31" t="n">
        <f aca="false">(H32-G32)/G32*100</f>
        <v>0.0704857106241189</v>
      </c>
      <c r="M32" s="31" t="n">
        <f aca="false">(I32-H32)/H32*100</f>
        <v>0.165204584747391</v>
      </c>
      <c r="N32" s="32" t="n">
        <f aca="false">I32/O32</f>
        <v>152.018254474212</v>
      </c>
      <c r="O32" s="33" t="n">
        <v>514.504</v>
      </c>
      <c r="P32" s="46"/>
      <c r="Q32" s="35" t="s">
        <v>48</v>
      </c>
    </row>
    <row r="33" s="36" customFormat="true" ht="23.1" hidden="false" customHeight="true" outlineLevel="0" collapsed="false">
      <c r="A33" s="28"/>
      <c r="B33" s="29" t="s">
        <v>49</v>
      </c>
      <c r="C33" s="28"/>
      <c r="D33" s="45"/>
      <c r="E33" s="48" t="n">
        <v>71972</v>
      </c>
      <c r="F33" s="48" t="n">
        <v>72085</v>
      </c>
      <c r="G33" s="48" t="n">
        <v>72247</v>
      </c>
      <c r="H33" s="48" t="n">
        <v>72426</v>
      </c>
      <c r="I33" s="48" t="n">
        <v>72435</v>
      </c>
      <c r="J33" s="49" t="n">
        <f aca="false">(F33-E33)/E33*100</f>
        <v>0.157005502139721</v>
      </c>
      <c r="K33" s="49" t="n">
        <f aca="false">(G33-F33)/F33*100</f>
        <v>0.224734688215301</v>
      </c>
      <c r="L33" s="31" t="n">
        <f aca="false">(H33-G33)/G33*100</f>
        <v>0.247761152712223</v>
      </c>
      <c r="M33" s="39" t="n">
        <f aca="false">(I33-H33)/H33*100</f>
        <v>0.0124264766796454</v>
      </c>
      <c r="N33" s="32" t="n">
        <f aca="false">I33/O33</f>
        <v>116.529922779923</v>
      </c>
      <c r="O33" s="50" t="n">
        <v>621.6</v>
      </c>
      <c r="P33" s="46"/>
      <c r="Q33" s="35" t="s">
        <v>50</v>
      </c>
    </row>
    <row r="34" s="36" customFormat="true" ht="23.1" hidden="false" customHeight="true" outlineLevel="0" collapsed="false">
      <c r="A34" s="28"/>
      <c r="B34" s="29" t="s">
        <v>51</v>
      </c>
      <c r="C34" s="28"/>
      <c r="D34" s="45"/>
      <c r="E34" s="48" t="n">
        <v>71768</v>
      </c>
      <c r="F34" s="48" t="n">
        <v>71738</v>
      </c>
      <c r="G34" s="48" t="n">
        <v>71634</v>
      </c>
      <c r="H34" s="48" t="n">
        <v>71638</v>
      </c>
      <c r="I34" s="48" t="n">
        <v>71479</v>
      </c>
      <c r="J34" s="42" t="n">
        <f aca="false">(F34-E34)/E34*100</f>
        <v>-0.0418013599375766</v>
      </c>
      <c r="K34" s="49" t="n">
        <f aca="false">(G34-F34)/F34*100</f>
        <v>-0.144971981376676</v>
      </c>
      <c r="L34" s="47" t="n">
        <f aca="false">(H34-G34)/G34*100</f>
        <v>0.00558394058687216</v>
      </c>
      <c r="M34" s="31" t="n">
        <f aca="false">(I34-H34)/H34*100</f>
        <v>-0.221949244814205</v>
      </c>
      <c r="N34" s="32" t="n">
        <f aca="false">I34/O34</f>
        <v>97.1413039785275</v>
      </c>
      <c r="O34" s="33" t="n">
        <v>735.825</v>
      </c>
      <c r="P34" s="46"/>
      <c r="Q34" s="35" t="s">
        <v>52</v>
      </c>
    </row>
    <row r="35" s="36" customFormat="true" ht="23.1" hidden="false" customHeight="true" outlineLevel="0" collapsed="false">
      <c r="A35" s="28"/>
      <c r="B35" s="29" t="s">
        <v>53</v>
      </c>
      <c r="C35" s="28"/>
      <c r="D35" s="45"/>
      <c r="E35" s="48" t="n">
        <v>48810</v>
      </c>
      <c r="F35" s="48" t="n">
        <v>48853</v>
      </c>
      <c r="G35" s="48" t="n">
        <v>48841</v>
      </c>
      <c r="H35" s="48" t="n">
        <v>48756</v>
      </c>
      <c r="I35" s="48" t="n">
        <v>48643</v>
      </c>
      <c r="J35" s="49" t="n">
        <f aca="false">(F35-E35)/E35*100</f>
        <v>0.0880967014955952</v>
      </c>
      <c r="K35" s="42" t="n">
        <f aca="false">(G35-F35)/F35*100</f>
        <v>-0.0245634863774998</v>
      </c>
      <c r="L35" s="31" t="n">
        <f aca="false">(H35-G35)/G35*100</f>
        <v>-0.174034110685694</v>
      </c>
      <c r="M35" s="31" t="n">
        <f aca="false">(I35-H35)/H35*100</f>
        <v>-0.231766346706046</v>
      </c>
      <c r="N35" s="32" t="n">
        <f aca="false">I35/O35</f>
        <v>120.31412317586</v>
      </c>
      <c r="O35" s="33" t="n">
        <v>404.3</v>
      </c>
      <c r="P35" s="46"/>
      <c r="Q35" s="35" t="s">
        <v>54</v>
      </c>
    </row>
    <row r="36" s="36" customFormat="true" ht="23.1" hidden="false" customHeight="true" outlineLevel="0" collapsed="false">
      <c r="A36" s="28"/>
      <c r="B36" s="29" t="s">
        <v>55</v>
      </c>
      <c r="C36" s="28"/>
      <c r="D36" s="45"/>
      <c r="E36" s="48" t="n">
        <v>38001</v>
      </c>
      <c r="F36" s="48" t="n">
        <v>38207</v>
      </c>
      <c r="G36" s="48" t="n">
        <v>38286</v>
      </c>
      <c r="H36" s="48" t="n">
        <v>38344</v>
      </c>
      <c r="I36" s="48" t="n">
        <v>38381</v>
      </c>
      <c r="J36" s="49" t="n">
        <f aca="false">(F36-E36)/E36*100</f>
        <v>0.542090997605326</v>
      </c>
      <c r="K36" s="49" t="n">
        <f aca="false">(G36-F36)/F36*100</f>
        <v>0.206768393226372</v>
      </c>
      <c r="L36" s="31" t="n">
        <f aca="false">(H36-G36)/G36*100</f>
        <v>0.151491406780546</v>
      </c>
      <c r="M36" s="31" t="n">
        <f aca="false">(I36-H36)/H36*100</f>
        <v>0.0964948883788859</v>
      </c>
      <c r="N36" s="32" t="n">
        <f aca="false">I36/O36</f>
        <v>116.341315550167</v>
      </c>
      <c r="O36" s="33" t="n">
        <v>329.9</v>
      </c>
      <c r="P36" s="46"/>
      <c r="Q36" s="35" t="s">
        <v>56</v>
      </c>
    </row>
    <row r="37" s="36" customFormat="true" ht="23.1" hidden="false" customHeight="true" outlineLevel="0" collapsed="false">
      <c r="A37" s="28"/>
      <c r="B37" s="29" t="s">
        <v>57</v>
      </c>
      <c r="C37" s="28"/>
      <c r="D37" s="45"/>
      <c r="E37" s="48" t="n">
        <v>22711</v>
      </c>
      <c r="F37" s="48" t="n">
        <v>22808</v>
      </c>
      <c r="G37" s="48" t="n">
        <v>22949</v>
      </c>
      <c r="H37" s="48" t="n">
        <v>23075</v>
      </c>
      <c r="I37" s="48" t="n">
        <v>23114</v>
      </c>
      <c r="J37" s="49" t="n">
        <f aca="false">(F37-E37)/E37*100</f>
        <v>0.427105807758355</v>
      </c>
      <c r="K37" s="49" t="n">
        <f aca="false">(G37-F37)/F37*100</f>
        <v>0.618204138898632</v>
      </c>
      <c r="L37" s="31" t="n">
        <f aca="false">(H37-G37)/G37*100</f>
        <v>0.549043531308554</v>
      </c>
      <c r="M37" s="31" t="n">
        <f aca="false">(I37-H37)/H37*100</f>
        <v>0.169014084507042</v>
      </c>
      <c r="N37" s="32" t="n">
        <f aca="false">I37/O37</f>
        <v>81.2157413914266</v>
      </c>
      <c r="O37" s="33" t="n">
        <v>284.6</v>
      </c>
      <c r="P37" s="46"/>
      <c r="Q37" s="35" t="s">
        <v>58</v>
      </c>
    </row>
    <row r="38" s="36" customFormat="true" ht="23.1" hidden="false" customHeight="true" outlineLevel="0" collapsed="false">
      <c r="A38" s="28"/>
      <c r="B38" s="29" t="s">
        <v>59</v>
      </c>
      <c r="C38" s="28"/>
      <c r="D38" s="45"/>
      <c r="E38" s="48" t="n">
        <v>23708</v>
      </c>
      <c r="F38" s="48" t="n">
        <v>23647</v>
      </c>
      <c r="G38" s="48" t="n">
        <v>23665</v>
      </c>
      <c r="H38" s="48" t="n">
        <v>23754</v>
      </c>
      <c r="I38" s="48" t="n">
        <v>23796</v>
      </c>
      <c r="J38" s="49" t="n">
        <f aca="false">(F38-E38)/E38*100</f>
        <v>-0.257297114897925</v>
      </c>
      <c r="K38" s="49" t="n">
        <f aca="false">(G38-F38)/F38*100</f>
        <v>0.0761195923372944</v>
      </c>
      <c r="L38" s="31" t="n">
        <f aca="false">(H38-G38)/G38*100</f>
        <v>0.376082822733995</v>
      </c>
      <c r="M38" s="31" t="n">
        <f aca="false">(I38-H38)/H38*100</f>
        <v>0.176812326345037</v>
      </c>
      <c r="N38" s="32" t="n">
        <f aca="false">I38/O38</f>
        <v>203.907455012853</v>
      </c>
      <c r="O38" s="33" t="n">
        <v>116.7</v>
      </c>
      <c r="P38" s="46"/>
      <c r="Q38" s="35" t="s">
        <v>60</v>
      </c>
    </row>
    <row r="39" s="36" customFormat="true" ht="23.1" hidden="false" customHeight="true" outlineLevel="0" collapsed="false">
      <c r="A39" s="28"/>
      <c r="B39" s="29" t="s">
        <v>61</v>
      </c>
      <c r="C39" s="28"/>
      <c r="D39" s="45"/>
      <c r="E39" s="48" t="n">
        <v>25551</v>
      </c>
      <c r="F39" s="48" t="n">
        <v>25487</v>
      </c>
      <c r="G39" s="48" t="n">
        <v>25510</v>
      </c>
      <c r="H39" s="48" t="n">
        <v>25594</v>
      </c>
      <c r="I39" s="48" t="n">
        <v>25578</v>
      </c>
      <c r="J39" s="49" t="n">
        <f aca="false">(F39-E39)/E39*100</f>
        <v>-0.250479433290282</v>
      </c>
      <c r="K39" s="49" t="n">
        <f aca="false">(G39-F39)/F39*100</f>
        <v>0.0902420841997881</v>
      </c>
      <c r="L39" s="31" t="n">
        <f aca="false">(H39-G39)/G39*100</f>
        <v>0.329282634261074</v>
      </c>
      <c r="M39" s="31" t="n">
        <f aca="false">(I39-H39)/H39*100</f>
        <v>-0.0625146518715324</v>
      </c>
      <c r="N39" s="32" t="n">
        <f aca="false">I39/O39</f>
        <v>107.099788965933</v>
      </c>
      <c r="O39" s="33" t="n">
        <v>238.824</v>
      </c>
      <c r="P39" s="46"/>
      <c r="Q39" s="35" t="s">
        <v>62</v>
      </c>
    </row>
    <row r="40" s="36" customFormat="true" ht="23.1" hidden="false" customHeight="true" outlineLevel="0" collapsed="false">
      <c r="A40" s="51"/>
      <c r="B40" s="40" t="s">
        <v>63</v>
      </c>
      <c r="C40" s="51"/>
      <c r="D40" s="45"/>
      <c r="E40" s="48" t="n">
        <v>23707</v>
      </c>
      <c r="F40" s="48" t="n">
        <v>23798</v>
      </c>
      <c r="G40" s="48" t="n">
        <v>23827</v>
      </c>
      <c r="H40" s="48" t="n">
        <v>23813</v>
      </c>
      <c r="I40" s="48" t="n">
        <v>23829</v>
      </c>
      <c r="J40" s="49" t="n">
        <f aca="false">(F40-E40)/E40*100</f>
        <v>0.383852870460202</v>
      </c>
      <c r="K40" s="49" t="n">
        <f aca="false">(G40-F40)/F40*100</f>
        <v>0.121858979746197</v>
      </c>
      <c r="L40" s="31" t="n">
        <f aca="false">(H40-G40)/G40*100</f>
        <v>-0.0587568724556176</v>
      </c>
      <c r="M40" s="31" t="n">
        <f aca="false">(I40-H40)/H40*100</f>
        <v>0.0671901902322261</v>
      </c>
      <c r="N40" s="32" t="n">
        <f aca="false">I40/O40</f>
        <v>149.962240402769</v>
      </c>
      <c r="O40" s="33" t="n">
        <v>158.9</v>
      </c>
      <c r="P40" s="46"/>
      <c r="Q40" s="35" t="s">
        <v>64</v>
      </c>
    </row>
    <row r="41" s="36" customFormat="true" ht="23.1" hidden="false" customHeight="true" outlineLevel="0" collapsed="false">
      <c r="A41" s="51"/>
      <c r="B41" s="40" t="s">
        <v>65</v>
      </c>
      <c r="C41" s="51"/>
      <c r="D41" s="45"/>
      <c r="E41" s="48" t="n">
        <v>32685</v>
      </c>
      <c r="F41" s="48" t="n">
        <v>32717</v>
      </c>
      <c r="G41" s="48" t="n">
        <v>32852</v>
      </c>
      <c r="H41" s="48" t="n">
        <v>32869</v>
      </c>
      <c r="I41" s="48" t="n">
        <v>32910</v>
      </c>
      <c r="J41" s="49" t="n">
        <f aca="false">(F41-E41)/E41*100</f>
        <v>0.0979042374177757</v>
      </c>
      <c r="K41" s="49" t="n">
        <f aca="false">(G41-F41)/F41*100</f>
        <v>0.4126295198215</v>
      </c>
      <c r="L41" s="31" t="n">
        <f aca="false">(H41-G41)/G41*100</f>
        <v>0.0517472300012176</v>
      </c>
      <c r="M41" s="31" t="n">
        <f aca="false">(I41-H41)/H41*100</f>
        <v>0.124737594694089</v>
      </c>
      <c r="N41" s="32" t="n">
        <f aca="false">I41/O41</f>
        <v>160.380116959064</v>
      </c>
      <c r="O41" s="33" t="n">
        <v>205.2</v>
      </c>
      <c r="P41" s="46"/>
      <c r="Q41" s="35" t="s">
        <v>66</v>
      </c>
    </row>
    <row r="42" s="36" customFormat="true" ht="23.1" hidden="false" customHeight="true" outlineLevel="0" collapsed="false">
      <c r="A42" s="51"/>
      <c r="B42" s="40" t="s">
        <v>67</v>
      </c>
      <c r="C42" s="51"/>
      <c r="D42" s="45"/>
      <c r="E42" s="48" t="n">
        <v>26431</v>
      </c>
      <c r="F42" s="48" t="n">
        <v>26485</v>
      </c>
      <c r="G42" s="48" t="n">
        <v>26505</v>
      </c>
      <c r="H42" s="48" t="n">
        <v>26571</v>
      </c>
      <c r="I42" s="48" t="n">
        <v>26613</v>
      </c>
      <c r="J42" s="49" t="n">
        <f aca="false">(F42-E42)/E42*100</f>
        <v>0.204305550300783</v>
      </c>
      <c r="K42" s="49" t="n">
        <f aca="false">(G42-F42)/F42*100</f>
        <v>0.0755144421370587</v>
      </c>
      <c r="L42" s="31" t="n">
        <f aca="false">(H42-G42)/G42*100</f>
        <v>0.249009620826259</v>
      </c>
      <c r="M42" s="31" t="n">
        <f aca="false">(I42-H42)/H42*100</f>
        <v>0.158067065597832</v>
      </c>
      <c r="N42" s="32" t="n">
        <f aca="false">I42/O42</f>
        <v>146.225274725275</v>
      </c>
      <c r="O42" s="33" t="n">
        <v>182</v>
      </c>
      <c r="P42" s="46"/>
      <c r="Q42" s="35" t="s">
        <v>68</v>
      </c>
    </row>
    <row r="43" s="36" customFormat="true" ht="23.1" hidden="false" customHeight="true" outlineLevel="0" collapsed="false">
      <c r="A43" s="52"/>
      <c r="B43" s="53" t="s">
        <v>69</v>
      </c>
      <c r="C43" s="52"/>
      <c r="D43" s="54"/>
      <c r="E43" s="55" t="n">
        <v>19837</v>
      </c>
      <c r="F43" s="56" t="n">
        <v>19926</v>
      </c>
      <c r="G43" s="56" t="n">
        <v>19971</v>
      </c>
      <c r="H43" s="56" t="n">
        <v>19976</v>
      </c>
      <c r="I43" s="56" t="n">
        <v>19982</v>
      </c>
      <c r="J43" s="57" t="n">
        <f aca="false">(F43-E43)/E43*100</f>
        <v>0.448656550889752</v>
      </c>
      <c r="K43" s="57" t="n">
        <f aca="false">(G43-F43)/F43*100</f>
        <v>0.22583559168925</v>
      </c>
      <c r="L43" s="58" t="n">
        <f aca="false">(H43-G43)/G43*100</f>
        <v>0.0250363026388263</v>
      </c>
      <c r="M43" s="59" t="n">
        <f aca="false">(I43-H43)/H43*100</f>
        <v>0.0300360432519023</v>
      </c>
      <c r="N43" s="60" t="n">
        <f aca="false">I43/O43</f>
        <v>69.8671328671329</v>
      </c>
      <c r="O43" s="61" t="n">
        <v>286</v>
      </c>
      <c r="P43" s="62"/>
      <c r="Q43" s="63" t="s">
        <v>70</v>
      </c>
    </row>
    <row r="44" s="36" customFormat="true" ht="9.75" hidden="false" customHeight="true" outlineLevel="0" collapsed="false">
      <c r="E44" s="27"/>
      <c r="F44" s="27"/>
      <c r="G44" s="27"/>
      <c r="H44" s="27"/>
      <c r="I44" s="27"/>
    </row>
    <row r="45" s="28" customFormat="true" ht="19.5" hidden="false" customHeight="true" outlineLevel="0" collapsed="false">
      <c r="A45" s="64"/>
      <c r="D45" s="65" t="s">
        <v>71</v>
      </c>
      <c r="E45" s="64" t="s">
        <v>72</v>
      </c>
      <c r="I45" s="66"/>
      <c r="J45" s="67" t="s">
        <v>73</v>
      </c>
      <c r="K45" s="68" t="s">
        <v>74</v>
      </c>
      <c r="L45" s="69"/>
      <c r="M45" s="69"/>
      <c r="P45" s="69"/>
    </row>
    <row r="46" s="28" customFormat="true" ht="18" hidden="false" customHeight="true" outlineLevel="0" collapsed="false">
      <c r="E46" s="70"/>
      <c r="F46" s="70"/>
      <c r="G46" s="70"/>
      <c r="H46" s="70"/>
      <c r="I46" s="70"/>
      <c r="J46" s="69"/>
      <c r="K46" s="69"/>
      <c r="L46" s="69"/>
      <c r="M46" s="69"/>
      <c r="P46" s="69"/>
    </row>
    <row r="47" customFormat="false" ht="18.75" hidden="false" customHeight="false" outlineLevel="0" collapsed="false">
      <c r="E47" s="5"/>
      <c r="F47" s="5"/>
      <c r="G47" s="5"/>
      <c r="H47" s="5"/>
      <c r="I47" s="5"/>
    </row>
    <row r="48" customFormat="false" ht="18.75" hidden="false" customHeight="false" outlineLevel="0" collapsed="false">
      <c r="E48" s="5"/>
      <c r="F48" s="5"/>
      <c r="G48" s="5"/>
      <c r="H48" s="5"/>
      <c r="I48" s="5"/>
    </row>
    <row r="49" customFormat="false" ht="18.75" hidden="false" customHeight="false" outlineLevel="0" collapsed="false">
      <c r="E49" s="5"/>
      <c r="F49" s="5"/>
      <c r="G49" s="5"/>
      <c r="H49" s="5"/>
      <c r="I49" s="5"/>
    </row>
  </sheetData>
  <mergeCells count="14">
    <mergeCell ref="A4:D8"/>
    <mergeCell ref="E4:I4"/>
    <mergeCell ref="J4:M4"/>
    <mergeCell ref="P4:Q8"/>
    <mergeCell ref="E5:I5"/>
    <mergeCell ref="J5:M5"/>
    <mergeCell ref="A9:D9"/>
    <mergeCell ref="P9:Q9"/>
    <mergeCell ref="A27:D31"/>
    <mergeCell ref="E27:I27"/>
    <mergeCell ref="J27:M27"/>
    <mergeCell ref="P27:Q31"/>
    <mergeCell ref="E28:I28"/>
    <mergeCell ref="J28:M28"/>
  </mergeCells>
  <printOptions headings="false" gridLines="false" gridLinesSet="true" horizontalCentered="false" verticalCentered="false"/>
  <pageMargins left="0.39375" right="0.708333333333333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sus</cp:lastModifiedBy>
  <cp:lastPrinted>2017-09-04T07:30:37Z</cp:lastPrinted>
  <dcterms:modified xsi:type="dcterms:W3CDTF">2017-10-12T07:38:51Z</dcterms:modified>
  <cp:revision>0</cp:revision>
  <dc:subject/>
  <dc:title/>
</cp:coreProperties>
</file>