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 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Table</t>
  </si>
  <si>
    <t xml:space="preserve">Population from Registration Record by Sex and Age Group and District: 2016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s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ประชากรใน</t>
  </si>
  <si>
    <t xml:space="preserve">ผู้ไม่ใช่</t>
  </si>
  <si>
    <t xml:space="preserve">ประชากรอยู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ทะเบียนบ้านกลาง</t>
  </si>
  <si>
    <t xml:space="preserve">สัญชาติไทย</t>
  </si>
  <si>
    <t xml:space="preserve">ระหว่างการย้าย</t>
  </si>
  <si>
    <t xml:space="preserve">District</t>
  </si>
  <si>
    <t xml:space="preserve">80 and</t>
  </si>
  <si>
    <t xml:space="preserve">Population registered</t>
  </si>
  <si>
    <t xml:space="preserve">Not thai</t>
  </si>
  <si>
    <t xml:space="preserve">Transferring</t>
  </si>
  <si>
    <t xml:space="preserve">over</t>
  </si>
  <si>
    <t xml:space="preserve">in central house file</t>
  </si>
  <si>
    <t xml:space="preserve">nationality</t>
  </si>
  <si>
    <t xml:space="preserve">population</t>
  </si>
  <si>
    <t xml:space="preserve">รวมยอด</t>
  </si>
  <si>
    <t xml:space="preserve">ชาย</t>
  </si>
  <si>
    <t xml:space="preserve">male</t>
  </si>
  <si>
    <t xml:space="preserve">เมืองขอนแก่น</t>
  </si>
  <si>
    <t xml:space="preserve"> Mueang Khon Kaen</t>
  </si>
  <si>
    <t xml:space="preserve">บ้านฝาง</t>
  </si>
  <si>
    <t xml:space="preserve"> Ban Fang  </t>
  </si>
  <si>
    <t xml:space="preserve">พระยืน</t>
  </si>
  <si>
    <t xml:space="preserve"> Phra Yuen  </t>
  </si>
  <si>
    <t xml:space="preserve">หนองเรือ</t>
  </si>
  <si>
    <t xml:space="preserve"> Nong Ruea  </t>
  </si>
  <si>
    <t xml:space="preserve">ชุมแพ</t>
  </si>
  <si>
    <t xml:space="preserve"> Chum Phae  </t>
  </si>
  <si>
    <t xml:space="preserve">สีชมพู</t>
  </si>
  <si>
    <t xml:space="preserve"> Si Chomphu  </t>
  </si>
  <si>
    <t xml:space="preserve">น้ำพอง</t>
  </si>
  <si>
    <t xml:space="preserve"> Nam Phong  </t>
  </si>
  <si>
    <t xml:space="preserve">อุบลรัตน์</t>
  </si>
  <si>
    <t xml:space="preserve"> Ubolratana  </t>
  </si>
  <si>
    <t xml:space="preserve">กระนวน</t>
  </si>
  <si>
    <t xml:space="preserve"> Kranuan  </t>
  </si>
  <si>
    <t xml:space="preserve">บ้านไผ่</t>
  </si>
  <si>
    <t xml:space="preserve"> Ban Phai  </t>
  </si>
  <si>
    <t xml:space="preserve">เปือยน้อย</t>
  </si>
  <si>
    <t xml:space="preserve"> Pueai Noi  </t>
  </si>
  <si>
    <t xml:space="preserve">พล</t>
  </si>
  <si>
    <t xml:space="preserve"> Phon  </t>
  </si>
  <si>
    <t xml:space="preserve">แวงใหญ่</t>
  </si>
  <si>
    <t xml:space="preserve"> Waeng Yai  </t>
  </si>
  <si>
    <t xml:space="preserve">แวงน้อย</t>
  </si>
  <si>
    <t xml:space="preserve"> Waeng Noi  </t>
  </si>
  <si>
    <t xml:space="preserve">หนองสองห้อง</t>
  </si>
  <si>
    <t xml:space="preserve"> Nong Song Hong  </t>
  </si>
  <si>
    <t xml:space="preserve">ภูเวียง</t>
  </si>
  <si>
    <t xml:space="preserve"> Phu Wiang  </t>
  </si>
  <si>
    <t xml:space="preserve">มัญจาคีรี</t>
  </si>
  <si>
    <t xml:space="preserve"> Mancha Khiri  </t>
  </si>
  <si>
    <t xml:space="preserve">ชนบท</t>
  </si>
  <si>
    <t xml:space="preserve"> Chonnabot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6  (Cont.)</t>
  </si>
  <si>
    <t xml:space="preserve">เขาสวนกวาง</t>
  </si>
  <si>
    <t xml:space="preserve"> Khao Suan Kwang  </t>
  </si>
  <si>
    <t xml:space="preserve">ภูผาม่าน</t>
  </si>
  <si>
    <t xml:space="preserve"> Phu Pha Man  </t>
  </si>
  <si>
    <t xml:space="preserve">ซำสูง</t>
  </si>
  <si>
    <t xml:space="preserve"> Sam Sung  </t>
  </si>
  <si>
    <t xml:space="preserve">โคกโพธิ์ไชย</t>
  </si>
  <si>
    <t xml:space="preserve"> Khok Pho Chai  </t>
  </si>
  <si>
    <t xml:space="preserve">หนองนาคำ</t>
  </si>
  <si>
    <t xml:space="preserve"> Nong Na Kham  </t>
  </si>
  <si>
    <t xml:space="preserve">บ้านแฮด</t>
  </si>
  <si>
    <t xml:space="preserve"> Ban Haet </t>
  </si>
  <si>
    <t xml:space="preserve">โนนศิลา</t>
  </si>
  <si>
    <t xml:space="preserve"> Non Sila  </t>
  </si>
  <si>
    <t xml:space="preserve">เวียงเก่า</t>
  </si>
  <si>
    <t xml:space="preserve">  Wieng Kao  </t>
  </si>
  <si>
    <t xml:space="preserve">หญิง</t>
  </si>
  <si>
    <t xml:space="preserve"> Female</t>
  </si>
  <si>
    <t xml:space="preserve"> Wieng Kao  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</si>
  <si>
    <t xml:space="preserve">   Note:   Unknown = Unknown/Lunar calendar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T43" activeCellId="0" sqref="T4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28"/>
    <col collapsed="false" customWidth="true" hidden="false" outlineLevel="0" max="3" min="3" style="1" width="2.28"/>
    <col collapsed="false" customWidth="true" hidden="false" outlineLevel="0" max="4" min="4" style="2" width="7.99"/>
    <col collapsed="false" customWidth="true" hidden="false" outlineLevel="0" max="5" min="5" style="2" width="5.7"/>
    <col collapsed="false" customWidth="true" hidden="false" outlineLevel="0" max="7" min="6" style="2" width="6.42"/>
    <col collapsed="false" customWidth="true" hidden="false" outlineLevel="0" max="10" min="8" style="2" width="6.56"/>
    <col collapsed="false" customWidth="true" hidden="false" outlineLevel="0" max="16" min="11" style="2" width="6.42"/>
    <col collapsed="false" customWidth="true" hidden="false" outlineLevel="0" max="20" min="17" style="2" width="5.7"/>
    <col collapsed="false" customWidth="true" hidden="false" outlineLevel="0" max="21" min="21" style="2" width="5.85"/>
    <col collapsed="false" customWidth="true" hidden="false" outlineLevel="0" max="22" min="22" style="2" width="5.7"/>
    <col collapsed="false" customWidth="true" hidden="false" outlineLevel="0" max="23" min="23" style="2" width="11.99"/>
    <col collapsed="false" customWidth="true" hidden="false" outlineLevel="0" max="24" min="24" style="2" width="5.85"/>
    <col collapsed="false" customWidth="true" hidden="false" outlineLevel="0" max="25" min="25" style="2" width="7.99"/>
    <col collapsed="false" customWidth="true" hidden="false" outlineLevel="0" max="26" min="26" style="3" width="13.56"/>
    <col collapsed="false" customWidth="true" hidden="false" outlineLevel="0" max="27" min="27" style="1" width="2.56"/>
    <col collapsed="false" customWidth="true" hidden="false" outlineLevel="0" max="29" min="28" style="1" width="4.42"/>
    <col collapsed="false" customWidth="false" hidden="false" outlineLevel="0" max="257" min="30" style="1" width="9.14"/>
  </cols>
  <sheetData>
    <row r="1" s="6" customFormat="true" ht="21.95" hidden="false" customHeight="true" outlineLevel="0" collapsed="false">
      <c r="A1" s="4" t="s">
        <v>0</v>
      </c>
      <c r="B1" s="5" t="n">
        <v>7.1</v>
      </c>
      <c r="C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s="6" customFormat="true" ht="20.1" hidden="false" customHeight="true" outlineLevel="0" collapsed="false">
      <c r="A2" s="9" t="s">
        <v>2</v>
      </c>
      <c r="B2" s="5" t="n">
        <v>7.1</v>
      </c>
      <c r="C2" s="10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5" customFormat="true" ht="13.5" hidden="false" customHeight="tru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20" customFormat="true" ht="21.6" hidden="false" customHeight="true" outlineLevel="0" collapsed="false">
      <c r="A4" s="16" t="s">
        <v>4</v>
      </c>
      <c r="B4" s="16"/>
      <c r="C4" s="16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20" customFormat="true" ht="21.6" hidden="false" customHeight="true" outlineLevel="0" collapsed="false">
      <c r="A5" s="16"/>
      <c r="B5" s="16"/>
      <c r="C5" s="16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7</v>
      </c>
      <c r="V5" s="23" t="s">
        <v>8</v>
      </c>
      <c r="W5" s="24" t="s">
        <v>9</v>
      </c>
      <c r="X5" s="25" t="s">
        <v>10</v>
      </c>
      <c r="Y5" s="24" t="s">
        <v>11</v>
      </c>
      <c r="Z5" s="26"/>
      <c r="AA5" s="27"/>
    </row>
    <row r="6" s="20" customFormat="true" ht="21.6" hidden="false" customHeight="true" outlineLevel="0" collapsed="false">
      <c r="A6" s="16"/>
      <c r="B6" s="16"/>
      <c r="C6" s="16"/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8" t="s">
        <v>29</v>
      </c>
      <c r="V6" s="29" t="s">
        <v>30</v>
      </c>
      <c r="W6" s="30" t="s">
        <v>31</v>
      </c>
      <c r="X6" s="31" t="s">
        <v>32</v>
      </c>
      <c r="Y6" s="30" t="s">
        <v>33</v>
      </c>
      <c r="Z6" s="32" t="s">
        <v>34</v>
      </c>
    </row>
    <row r="7" s="20" customFormat="true" ht="21.6" hidden="false" customHeight="true" outlineLevel="0" collapsed="false">
      <c r="A7" s="16"/>
      <c r="B7" s="16"/>
      <c r="C7" s="1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3" t="s">
        <v>35</v>
      </c>
      <c r="V7" s="33"/>
      <c r="W7" s="34" t="s">
        <v>36</v>
      </c>
      <c r="X7" s="35" t="s">
        <v>37</v>
      </c>
      <c r="Y7" s="34" t="s">
        <v>38</v>
      </c>
      <c r="Z7" s="36"/>
    </row>
    <row r="8" s="20" customFormat="true" ht="21.6" hidden="false" customHeight="true" outlineLevel="0" collapsed="false">
      <c r="A8" s="16"/>
      <c r="B8" s="16"/>
      <c r="C8" s="1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 t="s">
        <v>39</v>
      </c>
      <c r="V8" s="38"/>
      <c r="W8" s="40" t="s">
        <v>40</v>
      </c>
      <c r="X8" s="41" t="s">
        <v>41</v>
      </c>
      <c r="Y8" s="40" t="s">
        <v>42</v>
      </c>
      <c r="Z8" s="42"/>
    </row>
    <row r="9" s="46" customFormat="true" ht="21" hidden="false" customHeight="true" outlineLevel="0" collapsed="false">
      <c r="A9" s="43" t="s">
        <v>43</v>
      </c>
      <c r="B9" s="43"/>
      <c r="C9" s="43"/>
      <c r="D9" s="44" t="n">
        <f aca="false">+D10+D45</f>
        <v>1801753</v>
      </c>
      <c r="E9" s="44" t="n">
        <f aca="false">+E10+E45</f>
        <v>92592</v>
      </c>
      <c r="F9" s="44" t="n">
        <f aca="false">+F10+F45</f>
        <v>99678</v>
      </c>
      <c r="G9" s="44" t="n">
        <f aca="false">+G10+G45</f>
        <v>103784</v>
      </c>
      <c r="H9" s="44" t="n">
        <f aca="false">+H10+H45</f>
        <v>119347</v>
      </c>
      <c r="I9" s="44" t="n">
        <f aca="false">+I10+I45</f>
        <v>140282</v>
      </c>
      <c r="J9" s="44" t="n">
        <f aca="false">+J10+J45</f>
        <v>127768</v>
      </c>
      <c r="K9" s="44" t="n">
        <f aca="false">+K10+K45</f>
        <v>131554</v>
      </c>
      <c r="L9" s="44" t="n">
        <f aca="false">+L10+L45</f>
        <v>141635</v>
      </c>
      <c r="M9" s="44" t="n">
        <f aca="false">+M10+M45</f>
        <v>146301</v>
      </c>
      <c r="N9" s="44" t="n">
        <f aca="false">+N10+N45</f>
        <v>158026</v>
      </c>
      <c r="O9" s="44" t="n">
        <f aca="false">+O10+O45</f>
        <v>138234</v>
      </c>
      <c r="P9" s="44" t="n">
        <f aca="false">+P10+P45</f>
        <v>113759</v>
      </c>
      <c r="Q9" s="44" t="n">
        <f aca="false">+Q10+Q45</f>
        <v>89177</v>
      </c>
      <c r="R9" s="44" t="n">
        <f aca="false">+R10+R45</f>
        <v>72256</v>
      </c>
      <c r="S9" s="44" t="n">
        <f aca="false">+S10+S45</f>
        <v>48792</v>
      </c>
      <c r="T9" s="44" t="n">
        <f aca="false">+T10+T45</f>
        <v>32783</v>
      </c>
      <c r="U9" s="44" t="n">
        <f aca="false">+U10+U45</f>
        <v>33021</v>
      </c>
      <c r="V9" s="44" t="n">
        <f aca="false">+V10+V45</f>
        <v>7</v>
      </c>
      <c r="W9" s="44" t="n">
        <f aca="false">+W10+W45</f>
        <v>7282</v>
      </c>
      <c r="X9" s="44" t="n">
        <f aca="false">+X10+X45</f>
        <v>2308</v>
      </c>
      <c r="Y9" s="44" t="n">
        <f aca="false">+Y10+Y45</f>
        <v>3167</v>
      </c>
      <c r="Z9" s="45" t="s">
        <v>12</v>
      </c>
    </row>
    <row r="10" s="50" customFormat="true" ht="21" hidden="false" customHeight="true" outlineLevel="0" collapsed="false">
      <c r="A10" s="47" t="s">
        <v>44</v>
      </c>
      <c r="B10" s="47"/>
      <c r="C10" s="47"/>
      <c r="D10" s="48" t="n">
        <f aca="false">SUM(D11:D28)+SUM(D37:D44)</f>
        <v>889133</v>
      </c>
      <c r="E10" s="48" t="n">
        <f aca="false">SUM(E11:E28)+SUM(E37:E44)</f>
        <v>47849</v>
      </c>
      <c r="F10" s="48" t="n">
        <f aca="false">SUM(F11:F28)+SUM(F37:F44)</f>
        <v>51374</v>
      </c>
      <c r="G10" s="48" t="n">
        <f aca="false">SUM(G11:G28)+SUM(G37:G44)</f>
        <v>53479</v>
      </c>
      <c r="H10" s="48" t="n">
        <f aca="false">SUM(H11:H28)+SUM(H37:H44)</f>
        <v>60877</v>
      </c>
      <c r="I10" s="48" t="n">
        <f aca="false">SUM(I11:I28)+SUM(I37:I44)</f>
        <v>69780</v>
      </c>
      <c r="J10" s="48" t="n">
        <f aca="false">SUM(J11:J28)+SUM(J37:J44)</f>
        <v>65241</v>
      </c>
      <c r="K10" s="48" t="n">
        <f aca="false">SUM(K11:K28)+SUM(K37:K44)</f>
        <v>66598</v>
      </c>
      <c r="L10" s="48" t="n">
        <f aca="false">SUM(L11:L28)+SUM(L37:L44)</f>
        <v>71227</v>
      </c>
      <c r="M10" s="48" t="n">
        <f aca="false">SUM(M11:M28)+SUM(M37:M44)</f>
        <v>71777</v>
      </c>
      <c r="N10" s="48" t="n">
        <f aca="false">SUM(N11:N28)+SUM(N37:N44)</f>
        <v>76579</v>
      </c>
      <c r="O10" s="48" t="n">
        <f aca="false">SUM(O11:O28)+SUM(O37:O44)</f>
        <v>66422</v>
      </c>
      <c r="P10" s="48" t="n">
        <f aca="false">SUM(P11:P28)+SUM(P37:P44)</f>
        <v>54170</v>
      </c>
      <c r="Q10" s="48" t="n">
        <f aca="false">SUM(Q11:Q28)+SUM(Q37:Q44)</f>
        <v>42126</v>
      </c>
      <c r="R10" s="48" t="n">
        <f aca="false">SUM(R11:R28)+SUM(R37:R44)</f>
        <v>33583</v>
      </c>
      <c r="S10" s="48" t="n">
        <f aca="false">SUM(S11:S28)+SUM(S37:S44)</f>
        <v>22201</v>
      </c>
      <c r="T10" s="48" t="n">
        <f aca="false">SUM(T11:T28)+SUM(T37:T44)</f>
        <v>14444</v>
      </c>
      <c r="U10" s="48" t="n">
        <f aca="false">SUM(U11:U28)+SUM(U37:U44)</f>
        <v>13240</v>
      </c>
      <c r="V10" s="48" t="n">
        <f aca="false">SUM(V11:V28)+SUM(V37:V44)</f>
        <v>3</v>
      </c>
      <c r="W10" s="48" t="n">
        <f aca="false">SUM(W11:W28)+SUM(W37:W44)</f>
        <v>4343</v>
      </c>
      <c r="X10" s="48" t="n">
        <f aca="false">SUM(X11:X28)+SUM(X37:X44)</f>
        <v>1706</v>
      </c>
      <c r="Y10" s="48" t="n">
        <f aca="false">SUM(Y11:Y28)+SUM(Y37:Y44)</f>
        <v>2114</v>
      </c>
      <c r="Z10" s="49" t="s">
        <v>45</v>
      </c>
    </row>
    <row r="11" s="46" customFormat="true" ht="21" hidden="false" customHeight="true" outlineLevel="0" collapsed="false">
      <c r="A11" s="51" t="s">
        <v>46</v>
      </c>
      <c r="B11" s="51"/>
      <c r="C11" s="52"/>
      <c r="D11" s="53" t="n">
        <f aca="false">SUM(E11:Y11)</f>
        <v>198908</v>
      </c>
      <c r="E11" s="53" t="n">
        <v>10500</v>
      </c>
      <c r="F11" s="53" t="n">
        <v>11037</v>
      </c>
      <c r="G11" s="53" t="n">
        <v>11582</v>
      </c>
      <c r="H11" s="53" t="n">
        <v>14428</v>
      </c>
      <c r="I11" s="53" t="n">
        <v>19838</v>
      </c>
      <c r="J11" s="53" t="n">
        <v>14333</v>
      </c>
      <c r="K11" s="53" t="n">
        <v>14685</v>
      </c>
      <c r="L11" s="53" t="n">
        <v>15098</v>
      </c>
      <c r="M11" s="53" t="n">
        <v>15193</v>
      </c>
      <c r="N11" s="53" t="n">
        <v>16315</v>
      </c>
      <c r="O11" s="53" t="n">
        <v>14517</v>
      </c>
      <c r="P11" s="53" t="n">
        <v>12005</v>
      </c>
      <c r="Q11" s="53" t="n">
        <v>9066</v>
      </c>
      <c r="R11" s="53" t="n">
        <v>6778</v>
      </c>
      <c r="S11" s="53" t="n">
        <v>4696</v>
      </c>
      <c r="T11" s="53" t="n">
        <v>3156</v>
      </c>
      <c r="U11" s="53" t="n">
        <v>2850</v>
      </c>
      <c r="V11" s="53" t="n">
        <v>0</v>
      </c>
      <c r="W11" s="53" t="n">
        <v>757</v>
      </c>
      <c r="X11" s="54" t="n">
        <v>894</v>
      </c>
      <c r="Y11" s="53" t="n">
        <v>1180</v>
      </c>
      <c r="Z11" s="55" t="s">
        <v>47</v>
      </c>
    </row>
    <row r="12" s="46" customFormat="true" ht="21" hidden="false" customHeight="true" outlineLevel="0" collapsed="false">
      <c r="A12" s="51" t="s">
        <v>48</v>
      </c>
      <c r="B12" s="51"/>
      <c r="C12" s="52"/>
      <c r="D12" s="53" t="n">
        <f aca="false">SUM(E12:Y12)</f>
        <v>27466</v>
      </c>
      <c r="E12" s="53" t="n">
        <v>1607</v>
      </c>
      <c r="F12" s="53" t="n">
        <v>1613</v>
      </c>
      <c r="G12" s="53" t="n">
        <v>1673</v>
      </c>
      <c r="H12" s="53" t="n">
        <v>1850</v>
      </c>
      <c r="I12" s="53" t="n">
        <v>1895</v>
      </c>
      <c r="J12" s="53" t="n">
        <v>1988</v>
      </c>
      <c r="K12" s="53" t="n">
        <v>1947</v>
      </c>
      <c r="L12" s="53" t="n">
        <v>2148</v>
      </c>
      <c r="M12" s="53" t="n">
        <v>2255</v>
      </c>
      <c r="N12" s="53" t="n">
        <v>2437</v>
      </c>
      <c r="O12" s="53" t="n">
        <v>2184</v>
      </c>
      <c r="P12" s="53" t="n">
        <v>1690</v>
      </c>
      <c r="Q12" s="53" t="n">
        <v>1334</v>
      </c>
      <c r="R12" s="53" t="n">
        <v>1074</v>
      </c>
      <c r="S12" s="53" t="n">
        <v>737</v>
      </c>
      <c r="T12" s="53" t="n">
        <v>462</v>
      </c>
      <c r="U12" s="53" t="n">
        <v>425</v>
      </c>
      <c r="V12" s="53" t="n">
        <v>0</v>
      </c>
      <c r="W12" s="53" t="n">
        <v>106</v>
      </c>
      <c r="X12" s="54" t="n">
        <v>24</v>
      </c>
      <c r="Y12" s="53" t="n">
        <v>17</v>
      </c>
      <c r="Z12" s="55" t="s">
        <v>49</v>
      </c>
    </row>
    <row r="13" s="58" customFormat="true" ht="21" hidden="false" customHeight="true" outlineLevel="0" collapsed="false">
      <c r="A13" s="51" t="s">
        <v>50</v>
      </c>
      <c r="B13" s="51"/>
      <c r="C13" s="56"/>
      <c r="D13" s="53" t="n">
        <f aca="false">SUM(E13:Y13)</f>
        <v>17057</v>
      </c>
      <c r="E13" s="53" t="n">
        <v>892</v>
      </c>
      <c r="F13" s="53" t="n">
        <v>930</v>
      </c>
      <c r="G13" s="53" t="n">
        <v>996</v>
      </c>
      <c r="H13" s="53" t="n">
        <v>1124</v>
      </c>
      <c r="I13" s="53" t="n">
        <v>1136</v>
      </c>
      <c r="J13" s="53" t="n">
        <v>1214</v>
      </c>
      <c r="K13" s="53" t="n">
        <v>1260</v>
      </c>
      <c r="L13" s="53" t="n">
        <v>1390</v>
      </c>
      <c r="M13" s="53" t="n">
        <v>1450</v>
      </c>
      <c r="N13" s="53" t="n">
        <v>1573</v>
      </c>
      <c r="O13" s="53" t="n">
        <v>1337</v>
      </c>
      <c r="P13" s="53" t="n">
        <v>1056</v>
      </c>
      <c r="Q13" s="53" t="n">
        <v>840</v>
      </c>
      <c r="R13" s="53" t="n">
        <v>695</v>
      </c>
      <c r="S13" s="53" t="n">
        <v>468</v>
      </c>
      <c r="T13" s="53" t="n">
        <v>297</v>
      </c>
      <c r="U13" s="53" t="n">
        <v>319</v>
      </c>
      <c r="V13" s="53" t="n">
        <v>0</v>
      </c>
      <c r="W13" s="53" t="n">
        <v>56</v>
      </c>
      <c r="X13" s="54" t="n">
        <v>18</v>
      </c>
      <c r="Y13" s="53" t="n">
        <v>6</v>
      </c>
      <c r="Z13" s="57" t="s">
        <v>51</v>
      </c>
    </row>
    <row r="14" s="58" customFormat="true" ht="21" hidden="false" customHeight="true" outlineLevel="0" collapsed="false">
      <c r="A14" s="51" t="s">
        <v>52</v>
      </c>
      <c r="B14" s="51"/>
      <c r="C14" s="56"/>
      <c r="D14" s="53" t="n">
        <f aca="false">SUM(E14:Y14)</f>
        <v>46564</v>
      </c>
      <c r="E14" s="53" t="n">
        <v>2529</v>
      </c>
      <c r="F14" s="53" t="n">
        <v>2738</v>
      </c>
      <c r="G14" s="53" t="n">
        <v>2903</v>
      </c>
      <c r="H14" s="53" t="n">
        <v>3136</v>
      </c>
      <c r="I14" s="53" t="n">
        <v>3275</v>
      </c>
      <c r="J14" s="53" t="n">
        <v>3331</v>
      </c>
      <c r="K14" s="53" t="n">
        <v>3368</v>
      </c>
      <c r="L14" s="53" t="n">
        <v>3731</v>
      </c>
      <c r="M14" s="53" t="n">
        <v>3924</v>
      </c>
      <c r="N14" s="53" t="n">
        <v>4270</v>
      </c>
      <c r="O14" s="53" t="n">
        <v>3561</v>
      </c>
      <c r="P14" s="53" t="n">
        <v>2835</v>
      </c>
      <c r="Q14" s="53" t="n">
        <v>2360</v>
      </c>
      <c r="R14" s="53" t="n">
        <v>1759</v>
      </c>
      <c r="S14" s="53" t="n">
        <v>1228</v>
      </c>
      <c r="T14" s="53" t="n">
        <v>804</v>
      </c>
      <c r="U14" s="53" t="n">
        <v>631</v>
      </c>
      <c r="V14" s="53" t="n">
        <v>0</v>
      </c>
      <c r="W14" s="53" t="n">
        <v>82</v>
      </c>
      <c r="X14" s="54" t="n">
        <v>36</v>
      </c>
      <c r="Y14" s="53" t="n">
        <v>63</v>
      </c>
      <c r="Z14" s="55" t="s">
        <v>53</v>
      </c>
    </row>
    <row r="15" s="58" customFormat="true" ht="21" hidden="false" customHeight="true" outlineLevel="0" collapsed="false">
      <c r="A15" s="51" t="s">
        <v>54</v>
      </c>
      <c r="B15" s="51"/>
      <c r="C15" s="56"/>
      <c r="D15" s="53" t="n">
        <f aca="false">SUM(E15:Y15)</f>
        <v>61613</v>
      </c>
      <c r="E15" s="53" t="n">
        <v>3480</v>
      </c>
      <c r="F15" s="53" t="n">
        <v>3440</v>
      </c>
      <c r="G15" s="53" t="n">
        <v>3784</v>
      </c>
      <c r="H15" s="53" t="n">
        <v>3981</v>
      </c>
      <c r="I15" s="53" t="n">
        <v>4775</v>
      </c>
      <c r="J15" s="53" t="n">
        <v>4557</v>
      </c>
      <c r="K15" s="53" t="n">
        <v>4550</v>
      </c>
      <c r="L15" s="53" t="n">
        <v>4872</v>
      </c>
      <c r="M15" s="53" t="n">
        <v>4772</v>
      </c>
      <c r="N15" s="53" t="n">
        <v>5017</v>
      </c>
      <c r="O15" s="53" t="n">
        <v>4462</v>
      </c>
      <c r="P15" s="53" t="n">
        <v>3888</v>
      </c>
      <c r="Q15" s="53" t="n">
        <v>2980</v>
      </c>
      <c r="R15" s="53" t="n">
        <v>2511</v>
      </c>
      <c r="S15" s="53" t="n">
        <v>1688</v>
      </c>
      <c r="T15" s="53" t="n">
        <v>1126</v>
      </c>
      <c r="U15" s="53" t="n">
        <v>1241</v>
      </c>
      <c r="V15" s="53" t="n">
        <v>2</v>
      </c>
      <c r="W15" s="53" t="n">
        <v>129</v>
      </c>
      <c r="X15" s="54" t="n">
        <v>195</v>
      </c>
      <c r="Y15" s="53" t="n">
        <v>163</v>
      </c>
      <c r="Z15" s="55" t="s">
        <v>55</v>
      </c>
    </row>
    <row r="16" s="58" customFormat="true" ht="21" hidden="false" customHeight="true" outlineLevel="0" collapsed="false">
      <c r="A16" s="51" t="s">
        <v>56</v>
      </c>
      <c r="B16" s="51"/>
      <c r="C16" s="56"/>
      <c r="D16" s="53" t="n">
        <f aca="false">SUM(E16:Y16)</f>
        <v>39138</v>
      </c>
      <c r="E16" s="53" t="n">
        <v>2189</v>
      </c>
      <c r="F16" s="53" t="n">
        <v>2415</v>
      </c>
      <c r="G16" s="53" t="n">
        <v>2537</v>
      </c>
      <c r="H16" s="53" t="n">
        <v>2821</v>
      </c>
      <c r="I16" s="53" t="n">
        <v>2852</v>
      </c>
      <c r="J16" s="53" t="n">
        <v>2979</v>
      </c>
      <c r="K16" s="53" t="n">
        <v>2971</v>
      </c>
      <c r="L16" s="53" t="n">
        <v>3260</v>
      </c>
      <c r="M16" s="53" t="n">
        <v>3337</v>
      </c>
      <c r="N16" s="53" t="n">
        <v>3351</v>
      </c>
      <c r="O16" s="53" t="n">
        <v>2851</v>
      </c>
      <c r="P16" s="53" t="n">
        <v>2230</v>
      </c>
      <c r="Q16" s="53" t="n">
        <v>1789</v>
      </c>
      <c r="R16" s="53" t="n">
        <v>1419</v>
      </c>
      <c r="S16" s="53" t="n">
        <v>863</v>
      </c>
      <c r="T16" s="53" t="n">
        <v>566</v>
      </c>
      <c r="U16" s="53" t="n">
        <v>446</v>
      </c>
      <c r="V16" s="53" t="n">
        <v>0</v>
      </c>
      <c r="W16" s="53" t="n">
        <v>124</v>
      </c>
      <c r="X16" s="54" t="n">
        <v>42</v>
      </c>
      <c r="Y16" s="53" t="n">
        <v>96</v>
      </c>
      <c r="Z16" s="55" t="s">
        <v>57</v>
      </c>
    </row>
    <row r="17" s="58" customFormat="true" ht="21" hidden="false" customHeight="true" outlineLevel="0" collapsed="false">
      <c r="A17" s="51" t="s">
        <v>58</v>
      </c>
      <c r="B17" s="51"/>
      <c r="C17" s="56"/>
      <c r="D17" s="53" t="n">
        <f aca="false">SUM(E17:Y17)</f>
        <v>56872</v>
      </c>
      <c r="E17" s="53" t="n">
        <v>3094</v>
      </c>
      <c r="F17" s="53" t="n">
        <v>3175</v>
      </c>
      <c r="G17" s="53" t="n">
        <v>3209</v>
      </c>
      <c r="H17" s="53" t="n">
        <v>3738</v>
      </c>
      <c r="I17" s="53" t="n">
        <v>4697</v>
      </c>
      <c r="J17" s="53" t="n">
        <v>4256</v>
      </c>
      <c r="K17" s="53" t="n">
        <v>4355</v>
      </c>
      <c r="L17" s="53" t="n">
        <v>4300</v>
      </c>
      <c r="M17" s="53" t="n">
        <v>4337</v>
      </c>
      <c r="N17" s="53" t="n">
        <v>5095</v>
      </c>
      <c r="O17" s="53" t="n">
        <v>4435</v>
      </c>
      <c r="P17" s="53" t="n">
        <v>3633</v>
      </c>
      <c r="Q17" s="53" t="n">
        <v>2688</v>
      </c>
      <c r="R17" s="53" t="n">
        <v>2232</v>
      </c>
      <c r="S17" s="53" t="n">
        <v>1475</v>
      </c>
      <c r="T17" s="53" t="n">
        <v>884</v>
      </c>
      <c r="U17" s="53" t="n">
        <v>912</v>
      </c>
      <c r="V17" s="53" t="n">
        <v>0</v>
      </c>
      <c r="W17" s="53" t="n">
        <v>199</v>
      </c>
      <c r="X17" s="54" t="n">
        <v>44</v>
      </c>
      <c r="Y17" s="53" t="n">
        <v>114</v>
      </c>
      <c r="Z17" s="55" t="s">
        <v>59</v>
      </c>
    </row>
    <row r="18" s="58" customFormat="true" ht="21" hidden="false" customHeight="true" outlineLevel="0" collapsed="false">
      <c r="A18" s="51" t="s">
        <v>60</v>
      </c>
      <c r="B18" s="51"/>
      <c r="C18" s="56"/>
      <c r="D18" s="53" t="n">
        <f aca="false">SUM(E18:Y18)</f>
        <v>22356</v>
      </c>
      <c r="E18" s="53" t="n">
        <v>1275</v>
      </c>
      <c r="F18" s="53" t="n">
        <v>1317</v>
      </c>
      <c r="G18" s="53" t="n">
        <v>1370</v>
      </c>
      <c r="H18" s="53" t="n">
        <v>1520</v>
      </c>
      <c r="I18" s="53" t="n">
        <v>1612</v>
      </c>
      <c r="J18" s="53" t="n">
        <v>1711</v>
      </c>
      <c r="K18" s="53" t="n">
        <v>1827</v>
      </c>
      <c r="L18" s="53" t="n">
        <v>1890</v>
      </c>
      <c r="M18" s="53" t="n">
        <v>1807</v>
      </c>
      <c r="N18" s="53" t="n">
        <v>1961</v>
      </c>
      <c r="O18" s="53" t="n">
        <v>1565</v>
      </c>
      <c r="P18" s="53" t="n">
        <v>1359</v>
      </c>
      <c r="Q18" s="53" t="n">
        <v>1022</v>
      </c>
      <c r="R18" s="53" t="n">
        <v>808</v>
      </c>
      <c r="S18" s="53" t="n">
        <v>489</v>
      </c>
      <c r="T18" s="53" t="n">
        <v>292</v>
      </c>
      <c r="U18" s="53" t="n">
        <v>272</v>
      </c>
      <c r="V18" s="53" t="n">
        <v>0</v>
      </c>
      <c r="W18" s="53" t="n">
        <v>208</v>
      </c>
      <c r="X18" s="54" t="n">
        <v>39</v>
      </c>
      <c r="Y18" s="53" t="n">
        <v>12</v>
      </c>
      <c r="Z18" s="55" t="s">
        <v>61</v>
      </c>
    </row>
    <row r="19" s="58" customFormat="true" ht="21" hidden="false" customHeight="true" outlineLevel="0" collapsed="false">
      <c r="A19" s="51" t="s">
        <v>62</v>
      </c>
      <c r="B19" s="51"/>
      <c r="C19" s="56"/>
      <c r="D19" s="53" t="n">
        <f aca="false">SUM(E19:Y19)</f>
        <v>39208</v>
      </c>
      <c r="E19" s="53" t="n">
        <v>2171</v>
      </c>
      <c r="F19" s="53" t="n">
        <v>2310</v>
      </c>
      <c r="G19" s="53" t="n">
        <v>2417</v>
      </c>
      <c r="H19" s="53" t="n">
        <v>2645</v>
      </c>
      <c r="I19" s="53" t="n">
        <v>2749</v>
      </c>
      <c r="J19" s="53" t="n">
        <v>3042</v>
      </c>
      <c r="K19" s="53" t="n">
        <v>2891</v>
      </c>
      <c r="L19" s="53" t="n">
        <v>3323</v>
      </c>
      <c r="M19" s="53" t="n">
        <v>3283</v>
      </c>
      <c r="N19" s="53" t="n">
        <v>3401</v>
      </c>
      <c r="O19" s="53" t="n">
        <v>2929</v>
      </c>
      <c r="P19" s="53" t="n">
        <v>2380</v>
      </c>
      <c r="Q19" s="53" t="n">
        <v>1795</v>
      </c>
      <c r="R19" s="53" t="n">
        <v>1448</v>
      </c>
      <c r="S19" s="53" t="n">
        <v>962</v>
      </c>
      <c r="T19" s="53" t="n">
        <v>588</v>
      </c>
      <c r="U19" s="53" t="n">
        <v>466</v>
      </c>
      <c r="V19" s="53" t="n">
        <v>1</v>
      </c>
      <c r="W19" s="53" t="n">
        <v>325</v>
      </c>
      <c r="X19" s="54" t="n">
        <v>53</v>
      </c>
      <c r="Y19" s="53" t="n">
        <v>29</v>
      </c>
      <c r="Z19" s="55" t="s">
        <v>63</v>
      </c>
    </row>
    <row r="20" s="58" customFormat="true" ht="21" hidden="false" customHeight="true" outlineLevel="0" collapsed="false">
      <c r="A20" s="51" t="s">
        <v>64</v>
      </c>
      <c r="B20" s="51"/>
      <c r="C20" s="56"/>
      <c r="D20" s="53" t="n">
        <f aca="false">SUM(E20:Y20)</f>
        <v>49828</v>
      </c>
      <c r="E20" s="53" t="n">
        <v>2650</v>
      </c>
      <c r="F20" s="53" t="n">
        <v>2846</v>
      </c>
      <c r="G20" s="53" t="n">
        <v>3002</v>
      </c>
      <c r="H20" s="53" t="n">
        <v>3326</v>
      </c>
      <c r="I20" s="53" t="n">
        <v>3571</v>
      </c>
      <c r="J20" s="53" t="n">
        <v>3701</v>
      </c>
      <c r="K20" s="53" t="n">
        <v>3718</v>
      </c>
      <c r="L20" s="53" t="n">
        <v>3989</v>
      </c>
      <c r="M20" s="53" t="n">
        <v>4086</v>
      </c>
      <c r="N20" s="53" t="n">
        <v>4314</v>
      </c>
      <c r="O20" s="53" t="n">
        <v>3706</v>
      </c>
      <c r="P20" s="53" t="n">
        <v>3079</v>
      </c>
      <c r="Q20" s="53" t="n">
        <v>2318</v>
      </c>
      <c r="R20" s="53" t="n">
        <v>1965</v>
      </c>
      <c r="S20" s="53" t="n">
        <v>1292</v>
      </c>
      <c r="T20" s="53" t="n">
        <v>882</v>
      </c>
      <c r="U20" s="53" t="n">
        <v>916</v>
      </c>
      <c r="V20" s="53" t="n">
        <v>0</v>
      </c>
      <c r="W20" s="53" t="n">
        <v>233</v>
      </c>
      <c r="X20" s="54" t="n">
        <v>135</v>
      </c>
      <c r="Y20" s="53" t="n">
        <v>99</v>
      </c>
      <c r="Z20" s="55" t="s">
        <v>65</v>
      </c>
    </row>
    <row r="21" s="58" customFormat="true" ht="21" hidden="false" customHeight="true" outlineLevel="0" collapsed="false">
      <c r="A21" s="51" t="s">
        <v>66</v>
      </c>
      <c r="B21" s="51"/>
      <c r="C21" s="56"/>
      <c r="D21" s="53" t="n">
        <f aca="false">SUM(E21:Y21)</f>
        <v>10106</v>
      </c>
      <c r="E21" s="53" t="n">
        <v>557</v>
      </c>
      <c r="F21" s="53" t="n">
        <v>613</v>
      </c>
      <c r="G21" s="53" t="n">
        <v>619</v>
      </c>
      <c r="H21" s="53" t="n">
        <v>678</v>
      </c>
      <c r="I21" s="53" t="n">
        <v>761</v>
      </c>
      <c r="J21" s="53" t="n">
        <v>743</v>
      </c>
      <c r="K21" s="53" t="n">
        <v>828</v>
      </c>
      <c r="L21" s="53" t="n">
        <v>916</v>
      </c>
      <c r="M21" s="53" t="n">
        <v>896</v>
      </c>
      <c r="N21" s="53" t="n">
        <v>877</v>
      </c>
      <c r="O21" s="53" t="n">
        <v>724</v>
      </c>
      <c r="P21" s="53" t="n">
        <v>624</v>
      </c>
      <c r="Q21" s="53" t="n">
        <v>453</v>
      </c>
      <c r="R21" s="53" t="n">
        <v>360</v>
      </c>
      <c r="S21" s="53" t="n">
        <v>207</v>
      </c>
      <c r="T21" s="53" t="n">
        <v>122</v>
      </c>
      <c r="U21" s="53" t="n">
        <v>101</v>
      </c>
      <c r="V21" s="53" t="n">
        <v>0</v>
      </c>
      <c r="W21" s="53" t="n">
        <v>12</v>
      </c>
      <c r="X21" s="54" t="n">
        <v>3</v>
      </c>
      <c r="Y21" s="53" t="n">
        <v>12</v>
      </c>
      <c r="Z21" s="55" t="s">
        <v>67</v>
      </c>
    </row>
    <row r="22" s="58" customFormat="true" ht="21" hidden="false" customHeight="true" outlineLevel="0" collapsed="false">
      <c r="A22" s="51" t="s">
        <v>68</v>
      </c>
      <c r="B22" s="51"/>
      <c r="C22" s="56"/>
      <c r="D22" s="53" t="n">
        <f aca="false">SUM(E22:Y22)</f>
        <v>43065</v>
      </c>
      <c r="E22" s="53" t="n">
        <v>2322</v>
      </c>
      <c r="F22" s="53" t="n">
        <v>2589</v>
      </c>
      <c r="G22" s="53" t="n">
        <v>2657</v>
      </c>
      <c r="H22" s="53" t="n">
        <v>2984</v>
      </c>
      <c r="I22" s="53" t="n">
        <v>3022</v>
      </c>
      <c r="J22" s="53" t="n">
        <v>3099</v>
      </c>
      <c r="K22" s="53" t="n">
        <v>3299</v>
      </c>
      <c r="L22" s="53" t="n">
        <v>3628</v>
      </c>
      <c r="M22" s="53" t="n">
        <v>3565</v>
      </c>
      <c r="N22" s="53" t="n">
        <v>3701</v>
      </c>
      <c r="O22" s="53" t="n">
        <v>3068</v>
      </c>
      <c r="P22" s="53" t="n">
        <v>2590</v>
      </c>
      <c r="Q22" s="53" t="n">
        <v>2156</v>
      </c>
      <c r="R22" s="53" t="n">
        <v>1712</v>
      </c>
      <c r="S22" s="53" t="n">
        <v>1107</v>
      </c>
      <c r="T22" s="53" t="n">
        <v>735</v>
      </c>
      <c r="U22" s="53" t="n">
        <v>665</v>
      </c>
      <c r="V22" s="53" t="n">
        <v>0</v>
      </c>
      <c r="W22" s="53" t="n">
        <v>78</v>
      </c>
      <c r="X22" s="54" t="n">
        <v>29</v>
      </c>
      <c r="Y22" s="53" t="n">
        <v>59</v>
      </c>
      <c r="Z22" s="55" t="s">
        <v>69</v>
      </c>
    </row>
    <row r="23" s="58" customFormat="true" ht="21" hidden="false" customHeight="true" outlineLevel="0" collapsed="false">
      <c r="A23" s="51" t="s">
        <v>70</v>
      </c>
      <c r="B23" s="51"/>
      <c r="C23" s="56"/>
      <c r="D23" s="53" t="n">
        <f aca="false">SUM(E23:Y23)</f>
        <v>14615</v>
      </c>
      <c r="E23" s="53" t="n">
        <v>803</v>
      </c>
      <c r="F23" s="53" t="n">
        <v>850</v>
      </c>
      <c r="G23" s="53" t="n">
        <v>906</v>
      </c>
      <c r="H23" s="53" t="n">
        <v>991</v>
      </c>
      <c r="I23" s="53" t="n">
        <v>1076</v>
      </c>
      <c r="J23" s="53" t="n">
        <v>1056</v>
      </c>
      <c r="K23" s="53" t="n">
        <v>1111</v>
      </c>
      <c r="L23" s="53" t="n">
        <v>1143</v>
      </c>
      <c r="M23" s="53" t="n">
        <v>1120</v>
      </c>
      <c r="N23" s="53" t="n">
        <v>1331</v>
      </c>
      <c r="O23" s="53" t="n">
        <v>1099</v>
      </c>
      <c r="P23" s="53" t="n">
        <v>814</v>
      </c>
      <c r="Q23" s="53" t="n">
        <v>729</v>
      </c>
      <c r="R23" s="53" t="n">
        <v>563</v>
      </c>
      <c r="S23" s="53" t="n">
        <v>390</v>
      </c>
      <c r="T23" s="53" t="n">
        <v>243</v>
      </c>
      <c r="U23" s="53" t="n">
        <v>240</v>
      </c>
      <c r="V23" s="53" t="n">
        <v>0</v>
      </c>
      <c r="W23" s="53" t="n">
        <v>128</v>
      </c>
      <c r="X23" s="54" t="n">
        <v>7</v>
      </c>
      <c r="Y23" s="53" t="n">
        <v>15</v>
      </c>
      <c r="Z23" s="55" t="s">
        <v>71</v>
      </c>
    </row>
    <row r="24" s="58" customFormat="true" ht="21" hidden="false" customHeight="true" outlineLevel="0" collapsed="false">
      <c r="A24" s="51" t="s">
        <v>72</v>
      </c>
      <c r="B24" s="51"/>
      <c r="C24" s="56"/>
      <c r="D24" s="53" t="n">
        <f aca="false">SUM(E24:Y24)</f>
        <v>20917</v>
      </c>
      <c r="E24" s="53" t="n">
        <v>1027</v>
      </c>
      <c r="F24" s="53" t="n">
        <v>1187</v>
      </c>
      <c r="G24" s="53" t="n">
        <v>1260</v>
      </c>
      <c r="H24" s="53" t="n">
        <v>1441</v>
      </c>
      <c r="I24" s="53" t="n">
        <v>1483</v>
      </c>
      <c r="J24" s="53" t="n">
        <v>1541</v>
      </c>
      <c r="K24" s="53" t="n">
        <v>1540</v>
      </c>
      <c r="L24" s="53" t="n">
        <v>1762</v>
      </c>
      <c r="M24" s="53" t="n">
        <v>1713</v>
      </c>
      <c r="N24" s="53" t="n">
        <v>1809</v>
      </c>
      <c r="O24" s="53" t="n">
        <v>1616</v>
      </c>
      <c r="P24" s="53" t="n">
        <v>1258</v>
      </c>
      <c r="Q24" s="53" t="n">
        <v>1087</v>
      </c>
      <c r="R24" s="53" t="n">
        <v>836</v>
      </c>
      <c r="S24" s="53" t="n">
        <v>587</v>
      </c>
      <c r="T24" s="53" t="n">
        <v>359</v>
      </c>
      <c r="U24" s="53" t="n">
        <v>380</v>
      </c>
      <c r="V24" s="53" t="n">
        <v>0</v>
      </c>
      <c r="W24" s="53" t="n">
        <v>11</v>
      </c>
      <c r="X24" s="54" t="n">
        <v>11</v>
      </c>
      <c r="Y24" s="53" t="n">
        <v>9</v>
      </c>
      <c r="Z24" s="55" t="s">
        <v>73</v>
      </c>
    </row>
    <row r="25" s="58" customFormat="true" ht="21" hidden="false" customHeight="true" outlineLevel="0" collapsed="false">
      <c r="A25" s="51" t="s">
        <v>74</v>
      </c>
      <c r="B25" s="51"/>
      <c r="C25" s="56"/>
      <c r="D25" s="53" t="n">
        <f aca="false">SUM(E25:Y25)</f>
        <v>39096</v>
      </c>
      <c r="E25" s="53" t="n">
        <v>2054</v>
      </c>
      <c r="F25" s="53" t="n">
        <v>2350</v>
      </c>
      <c r="G25" s="53" t="n">
        <v>2507</v>
      </c>
      <c r="H25" s="53" t="n">
        <v>2657</v>
      </c>
      <c r="I25" s="53" t="n">
        <v>2725</v>
      </c>
      <c r="J25" s="53" t="n">
        <v>2718</v>
      </c>
      <c r="K25" s="53" t="n">
        <v>2988</v>
      </c>
      <c r="L25" s="53" t="n">
        <v>3486</v>
      </c>
      <c r="M25" s="53" t="n">
        <v>3322</v>
      </c>
      <c r="N25" s="53" t="n">
        <v>3297</v>
      </c>
      <c r="O25" s="53" t="n">
        <v>2720</v>
      </c>
      <c r="P25" s="53" t="n">
        <v>2222</v>
      </c>
      <c r="Q25" s="53" t="n">
        <v>1847</v>
      </c>
      <c r="R25" s="53" t="n">
        <v>1516</v>
      </c>
      <c r="S25" s="53" t="n">
        <v>901</v>
      </c>
      <c r="T25" s="53" t="n">
        <v>572</v>
      </c>
      <c r="U25" s="53" t="n">
        <v>501</v>
      </c>
      <c r="V25" s="53" t="n">
        <v>0</v>
      </c>
      <c r="W25" s="53" t="n">
        <v>584</v>
      </c>
      <c r="X25" s="54" t="n">
        <v>37</v>
      </c>
      <c r="Y25" s="53" t="n">
        <v>92</v>
      </c>
      <c r="Z25" s="55" t="s">
        <v>75</v>
      </c>
    </row>
    <row r="26" s="58" customFormat="true" ht="21" hidden="false" customHeight="true" outlineLevel="0" collapsed="false">
      <c r="A26" s="51" t="s">
        <v>76</v>
      </c>
      <c r="B26" s="51"/>
      <c r="C26" s="56"/>
      <c r="D26" s="53" t="n">
        <f aca="false">SUM(E26:Y26)</f>
        <v>36106</v>
      </c>
      <c r="E26" s="53" t="n">
        <v>1941</v>
      </c>
      <c r="F26" s="53" t="n">
        <v>2109</v>
      </c>
      <c r="G26" s="53" t="n">
        <v>2239</v>
      </c>
      <c r="H26" s="53" t="n">
        <v>2495</v>
      </c>
      <c r="I26" s="53" t="n">
        <v>2671</v>
      </c>
      <c r="J26" s="53" t="n">
        <v>2708</v>
      </c>
      <c r="K26" s="53" t="n">
        <v>2712</v>
      </c>
      <c r="L26" s="53" t="n">
        <v>2955</v>
      </c>
      <c r="M26" s="53" t="n">
        <v>3029</v>
      </c>
      <c r="N26" s="53" t="n">
        <v>3128</v>
      </c>
      <c r="O26" s="53" t="n">
        <v>2738</v>
      </c>
      <c r="P26" s="53" t="n">
        <v>2171</v>
      </c>
      <c r="Q26" s="53" t="n">
        <v>1620</v>
      </c>
      <c r="R26" s="53" t="n">
        <v>1348</v>
      </c>
      <c r="S26" s="53" t="n">
        <v>844</v>
      </c>
      <c r="T26" s="53" t="n">
        <v>531</v>
      </c>
      <c r="U26" s="53" t="n">
        <v>424</v>
      </c>
      <c r="V26" s="53" t="n">
        <v>0</v>
      </c>
      <c r="W26" s="53" t="n">
        <v>395</v>
      </c>
      <c r="X26" s="54" t="n">
        <v>29</v>
      </c>
      <c r="Y26" s="53" t="n">
        <v>19</v>
      </c>
      <c r="Z26" s="55" t="s">
        <v>77</v>
      </c>
    </row>
    <row r="27" s="58" customFormat="true" ht="21" hidden="false" customHeight="true" outlineLevel="0" collapsed="false">
      <c r="A27" s="51" t="s">
        <v>78</v>
      </c>
      <c r="B27" s="51"/>
      <c r="C27" s="56"/>
      <c r="D27" s="53" t="n">
        <f aca="false">SUM(E27:Y27)</f>
        <v>35527</v>
      </c>
      <c r="E27" s="53" t="n">
        <v>1684</v>
      </c>
      <c r="F27" s="53" t="n">
        <v>1930</v>
      </c>
      <c r="G27" s="53" t="n">
        <v>1996</v>
      </c>
      <c r="H27" s="53" t="n">
        <v>2281</v>
      </c>
      <c r="I27" s="53" t="n">
        <v>2419</v>
      </c>
      <c r="J27" s="53" t="n">
        <v>2476</v>
      </c>
      <c r="K27" s="53" t="n">
        <v>2512</v>
      </c>
      <c r="L27" s="53" t="n">
        <v>2737</v>
      </c>
      <c r="M27" s="53" t="n">
        <v>2957</v>
      </c>
      <c r="N27" s="53" t="n">
        <v>3185</v>
      </c>
      <c r="O27" s="53" t="n">
        <v>2870</v>
      </c>
      <c r="P27" s="53" t="n">
        <v>2283</v>
      </c>
      <c r="Q27" s="53" t="n">
        <v>1796</v>
      </c>
      <c r="R27" s="53" t="n">
        <v>1539</v>
      </c>
      <c r="S27" s="53" t="n">
        <v>1061</v>
      </c>
      <c r="T27" s="53" t="n">
        <v>739</v>
      </c>
      <c r="U27" s="53" t="n">
        <v>613</v>
      </c>
      <c r="V27" s="53" t="n">
        <v>0</v>
      </c>
      <c r="W27" s="53" t="n">
        <v>399</v>
      </c>
      <c r="X27" s="54" t="n">
        <v>27</v>
      </c>
      <c r="Y27" s="53" t="n">
        <v>23</v>
      </c>
      <c r="Z27" s="55" t="s">
        <v>79</v>
      </c>
    </row>
    <row r="28" s="61" customFormat="true" ht="21" hidden="false" customHeight="true" outlineLevel="0" collapsed="false">
      <c r="A28" s="59" t="s">
        <v>80</v>
      </c>
      <c r="B28" s="60"/>
      <c r="C28" s="56"/>
      <c r="D28" s="53" t="n">
        <f aca="false">SUM(E28:Y28)</f>
        <v>23862</v>
      </c>
      <c r="E28" s="53" t="n">
        <v>1218</v>
      </c>
      <c r="F28" s="53" t="n">
        <v>1359</v>
      </c>
      <c r="G28" s="53" t="n">
        <v>1434</v>
      </c>
      <c r="H28" s="53" t="n">
        <v>1595</v>
      </c>
      <c r="I28" s="53" t="n">
        <v>1708</v>
      </c>
      <c r="J28" s="53" t="n">
        <v>1738</v>
      </c>
      <c r="K28" s="53" t="n">
        <v>1853</v>
      </c>
      <c r="L28" s="53" t="n">
        <v>1996</v>
      </c>
      <c r="M28" s="53" t="n">
        <v>1944</v>
      </c>
      <c r="N28" s="53" t="n">
        <v>2025</v>
      </c>
      <c r="O28" s="53" t="n">
        <v>1872</v>
      </c>
      <c r="P28" s="53" t="n">
        <v>1410</v>
      </c>
      <c r="Q28" s="53" t="n">
        <v>1241</v>
      </c>
      <c r="R28" s="53" t="n">
        <v>971</v>
      </c>
      <c r="S28" s="53" t="n">
        <v>658</v>
      </c>
      <c r="T28" s="53" t="n">
        <v>387</v>
      </c>
      <c r="U28" s="53" t="n">
        <v>336</v>
      </c>
      <c r="V28" s="53" t="n">
        <v>0</v>
      </c>
      <c r="W28" s="53" t="n">
        <v>80</v>
      </c>
      <c r="X28" s="54" t="n">
        <v>16</v>
      </c>
      <c r="Y28" s="53" t="n">
        <v>21</v>
      </c>
      <c r="Z28" s="55" t="s">
        <v>81</v>
      </c>
    </row>
    <row r="29" s="6" customFormat="true" ht="21.95" hidden="false" customHeight="true" outlineLevel="0" collapsed="false">
      <c r="A29" s="4" t="s">
        <v>0</v>
      </c>
      <c r="B29" s="5" t="n">
        <v>7.1</v>
      </c>
      <c r="C29" s="6" t="s">
        <v>82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s="6" customFormat="true" ht="20.1" hidden="false" customHeight="true" outlineLevel="0" collapsed="false">
      <c r="A30" s="9" t="s">
        <v>2</v>
      </c>
      <c r="B30" s="5" t="n">
        <v>7.1</v>
      </c>
      <c r="C30" s="10" t="s">
        <v>8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</row>
    <row r="31" s="15" customFormat="true" ht="13.5" hidden="false" customHeight="true" outlineLevel="0" collapsed="false">
      <c r="A31" s="11"/>
      <c r="B31" s="11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s="20" customFormat="true" ht="21.6" hidden="false" customHeight="true" outlineLevel="0" collapsed="false">
      <c r="A32" s="16" t="s">
        <v>4</v>
      </c>
      <c r="B32" s="16"/>
      <c r="C32" s="16"/>
      <c r="D32" s="17"/>
      <c r="E32" s="18" t="s">
        <v>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/>
    </row>
    <row r="33" s="20" customFormat="true" ht="21.6" hidden="false" customHeight="true" outlineLevel="0" collapsed="false">
      <c r="A33" s="16"/>
      <c r="B33" s="16"/>
      <c r="C33" s="16"/>
      <c r="D33" s="21" t="s">
        <v>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 t="s">
        <v>7</v>
      </c>
      <c r="V33" s="23" t="s">
        <v>8</v>
      </c>
      <c r="W33" s="24" t="s">
        <v>9</v>
      </c>
      <c r="X33" s="25" t="s">
        <v>10</v>
      </c>
      <c r="Y33" s="24" t="s">
        <v>11</v>
      </c>
      <c r="Z33" s="26"/>
      <c r="AA33" s="27"/>
    </row>
    <row r="34" s="20" customFormat="true" ht="21.6" hidden="false" customHeight="true" outlineLevel="0" collapsed="false">
      <c r="A34" s="16"/>
      <c r="B34" s="16"/>
      <c r="C34" s="16"/>
      <c r="D34" s="22" t="s">
        <v>12</v>
      </c>
      <c r="E34" s="22" t="s">
        <v>13</v>
      </c>
      <c r="F34" s="22" t="s">
        <v>14</v>
      </c>
      <c r="G34" s="22" t="s">
        <v>15</v>
      </c>
      <c r="H34" s="22" t="s">
        <v>16</v>
      </c>
      <c r="I34" s="22" t="s">
        <v>17</v>
      </c>
      <c r="J34" s="22" t="s">
        <v>18</v>
      </c>
      <c r="K34" s="22" t="s">
        <v>19</v>
      </c>
      <c r="L34" s="22" t="s">
        <v>20</v>
      </c>
      <c r="M34" s="22" t="s">
        <v>21</v>
      </c>
      <c r="N34" s="22" t="s">
        <v>22</v>
      </c>
      <c r="O34" s="22" t="s">
        <v>23</v>
      </c>
      <c r="P34" s="22" t="s">
        <v>24</v>
      </c>
      <c r="Q34" s="22" t="s">
        <v>25</v>
      </c>
      <c r="R34" s="22" t="s">
        <v>26</v>
      </c>
      <c r="S34" s="22" t="s">
        <v>27</v>
      </c>
      <c r="T34" s="22" t="s">
        <v>28</v>
      </c>
      <c r="U34" s="28" t="s">
        <v>29</v>
      </c>
      <c r="V34" s="29" t="s">
        <v>30</v>
      </c>
      <c r="W34" s="30" t="s">
        <v>31</v>
      </c>
      <c r="X34" s="31" t="s">
        <v>32</v>
      </c>
      <c r="Y34" s="30" t="s">
        <v>33</v>
      </c>
      <c r="Z34" s="32" t="s">
        <v>34</v>
      </c>
    </row>
    <row r="35" s="20" customFormat="true" ht="21.6" hidden="false" customHeight="true" outlineLevel="0" collapsed="false">
      <c r="A35" s="16"/>
      <c r="B35" s="16"/>
      <c r="C35" s="1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33" t="s">
        <v>35</v>
      </c>
      <c r="V35" s="33"/>
      <c r="W35" s="34" t="s">
        <v>36</v>
      </c>
      <c r="X35" s="35" t="s">
        <v>37</v>
      </c>
      <c r="Y35" s="34" t="s">
        <v>38</v>
      </c>
      <c r="Z35" s="36"/>
    </row>
    <row r="36" s="20" customFormat="true" ht="21.6" hidden="false" customHeight="true" outlineLevel="0" collapsed="false">
      <c r="A36" s="16"/>
      <c r="B36" s="16"/>
      <c r="C36" s="16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 t="s">
        <v>39</v>
      </c>
      <c r="V36" s="38"/>
      <c r="W36" s="40" t="s">
        <v>40</v>
      </c>
      <c r="X36" s="41" t="s">
        <v>41</v>
      </c>
      <c r="Y36" s="40" t="s">
        <v>42</v>
      </c>
      <c r="Z36" s="42"/>
    </row>
    <row r="37" s="61" customFormat="true" ht="21" hidden="false" customHeight="true" outlineLevel="0" collapsed="false">
      <c r="A37" s="59" t="s">
        <v>84</v>
      </c>
      <c r="B37" s="60"/>
      <c r="C37" s="56"/>
      <c r="D37" s="53" t="n">
        <f aca="false">SUM(E37:Y37)</f>
        <v>19212</v>
      </c>
      <c r="E37" s="53" t="n">
        <v>1076</v>
      </c>
      <c r="F37" s="53" t="n">
        <v>1231</v>
      </c>
      <c r="G37" s="53" t="n">
        <v>1199</v>
      </c>
      <c r="H37" s="53" t="n">
        <v>1358</v>
      </c>
      <c r="I37" s="53" t="n">
        <v>1411</v>
      </c>
      <c r="J37" s="53" t="n">
        <v>1516</v>
      </c>
      <c r="K37" s="53" t="n">
        <v>1629</v>
      </c>
      <c r="L37" s="53" t="n">
        <v>1563</v>
      </c>
      <c r="M37" s="53" t="n">
        <v>1642</v>
      </c>
      <c r="N37" s="53" t="n">
        <v>1665</v>
      </c>
      <c r="O37" s="53" t="n">
        <v>1438</v>
      </c>
      <c r="P37" s="53" t="n">
        <v>1109</v>
      </c>
      <c r="Q37" s="53" t="n">
        <v>820</v>
      </c>
      <c r="R37" s="53" t="n">
        <v>612</v>
      </c>
      <c r="S37" s="53" t="n">
        <v>384</v>
      </c>
      <c r="T37" s="53" t="n">
        <v>264</v>
      </c>
      <c r="U37" s="53" t="n">
        <v>198</v>
      </c>
      <c r="V37" s="53" t="n">
        <v>0</v>
      </c>
      <c r="W37" s="53" t="n">
        <v>68</v>
      </c>
      <c r="X37" s="54" t="n">
        <v>20</v>
      </c>
      <c r="Y37" s="53" t="n">
        <v>9</v>
      </c>
      <c r="Z37" s="55" t="s">
        <v>85</v>
      </c>
    </row>
    <row r="38" s="61" customFormat="true" ht="21" hidden="false" customHeight="true" outlineLevel="0" collapsed="false">
      <c r="A38" s="59" t="s">
        <v>86</v>
      </c>
      <c r="B38" s="60"/>
      <c r="C38" s="56"/>
      <c r="D38" s="53" t="n">
        <f aca="false">SUM(E38:Y38)</f>
        <v>11585</v>
      </c>
      <c r="E38" s="53" t="n">
        <v>685</v>
      </c>
      <c r="F38" s="53" t="n">
        <v>751</v>
      </c>
      <c r="G38" s="53" t="n">
        <v>713</v>
      </c>
      <c r="H38" s="53" t="n">
        <v>769</v>
      </c>
      <c r="I38" s="53" t="n">
        <v>758</v>
      </c>
      <c r="J38" s="53" t="n">
        <v>841</v>
      </c>
      <c r="K38" s="53" t="n">
        <v>900</v>
      </c>
      <c r="L38" s="53" t="n">
        <v>983</v>
      </c>
      <c r="M38" s="53" t="n">
        <v>981</v>
      </c>
      <c r="N38" s="53" t="n">
        <v>969</v>
      </c>
      <c r="O38" s="53" t="n">
        <v>890</v>
      </c>
      <c r="P38" s="53" t="n">
        <v>688</v>
      </c>
      <c r="Q38" s="53" t="n">
        <v>525</v>
      </c>
      <c r="R38" s="53" t="n">
        <v>438</v>
      </c>
      <c r="S38" s="53" t="n">
        <v>291</v>
      </c>
      <c r="T38" s="53" t="n">
        <v>175</v>
      </c>
      <c r="U38" s="53" t="n">
        <v>191</v>
      </c>
      <c r="V38" s="53" t="n">
        <v>0</v>
      </c>
      <c r="W38" s="53" t="n">
        <v>21</v>
      </c>
      <c r="X38" s="54" t="n">
        <v>7</v>
      </c>
      <c r="Y38" s="53" t="n">
        <v>9</v>
      </c>
      <c r="Z38" s="55" t="s">
        <v>87</v>
      </c>
    </row>
    <row r="39" s="61" customFormat="true" ht="21" hidden="false" customHeight="true" outlineLevel="0" collapsed="false">
      <c r="A39" s="59" t="s">
        <v>88</v>
      </c>
      <c r="B39" s="60"/>
      <c r="C39" s="56"/>
      <c r="D39" s="53" t="n">
        <f aca="false">SUM(E39:Y39)</f>
        <v>11777</v>
      </c>
      <c r="E39" s="53" t="n">
        <v>609</v>
      </c>
      <c r="F39" s="53" t="n">
        <v>667</v>
      </c>
      <c r="G39" s="53" t="n">
        <v>653</v>
      </c>
      <c r="H39" s="53" t="n">
        <v>779</v>
      </c>
      <c r="I39" s="53" t="n">
        <v>831</v>
      </c>
      <c r="J39" s="53" t="n">
        <v>868</v>
      </c>
      <c r="K39" s="53" t="n">
        <v>833</v>
      </c>
      <c r="L39" s="53" t="n">
        <v>930</v>
      </c>
      <c r="M39" s="53" t="n">
        <v>984</v>
      </c>
      <c r="N39" s="53" t="n">
        <v>1118</v>
      </c>
      <c r="O39" s="53" t="n">
        <v>949</v>
      </c>
      <c r="P39" s="53" t="n">
        <v>792</v>
      </c>
      <c r="Q39" s="53" t="n">
        <v>578</v>
      </c>
      <c r="R39" s="53" t="n">
        <v>454</v>
      </c>
      <c r="S39" s="53" t="n">
        <v>308</v>
      </c>
      <c r="T39" s="53" t="n">
        <v>196</v>
      </c>
      <c r="U39" s="53" t="n">
        <v>129</v>
      </c>
      <c r="V39" s="53" t="n">
        <v>0</v>
      </c>
      <c r="W39" s="53" t="n">
        <v>88</v>
      </c>
      <c r="X39" s="54" t="n">
        <v>6</v>
      </c>
      <c r="Y39" s="53" t="n">
        <v>5</v>
      </c>
      <c r="Z39" s="55" t="s">
        <v>89</v>
      </c>
    </row>
    <row r="40" s="61" customFormat="true" ht="21" hidden="false" customHeight="true" outlineLevel="0" collapsed="false">
      <c r="A40" s="59" t="s">
        <v>90</v>
      </c>
      <c r="B40" s="60"/>
      <c r="C40" s="56"/>
      <c r="D40" s="53" t="n">
        <f aca="false">SUM(E40:Y40)</f>
        <v>12814</v>
      </c>
      <c r="E40" s="53" t="n">
        <v>671</v>
      </c>
      <c r="F40" s="53" t="n">
        <v>740</v>
      </c>
      <c r="G40" s="53" t="n">
        <v>725</v>
      </c>
      <c r="H40" s="53" t="n">
        <v>854</v>
      </c>
      <c r="I40" s="53" t="n">
        <v>916</v>
      </c>
      <c r="J40" s="53" t="n">
        <v>1002</v>
      </c>
      <c r="K40" s="53" t="n">
        <v>981</v>
      </c>
      <c r="L40" s="53" t="n">
        <v>1003</v>
      </c>
      <c r="M40" s="53" t="n">
        <v>1002</v>
      </c>
      <c r="N40" s="53" t="n">
        <v>1090</v>
      </c>
      <c r="O40" s="53" t="n">
        <v>971</v>
      </c>
      <c r="P40" s="53" t="n">
        <v>841</v>
      </c>
      <c r="Q40" s="53" t="n">
        <v>690</v>
      </c>
      <c r="R40" s="53" t="n">
        <v>530</v>
      </c>
      <c r="S40" s="53" t="n">
        <v>306</v>
      </c>
      <c r="T40" s="53" t="n">
        <v>209</v>
      </c>
      <c r="U40" s="53" t="n">
        <v>192</v>
      </c>
      <c r="V40" s="53" t="n">
        <v>0</v>
      </c>
      <c r="W40" s="53" t="n">
        <v>78</v>
      </c>
      <c r="X40" s="54" t="n">
        <v>8</v>
      </c>
      <c r="Y40" s="53" t="n">
        <v>5</v>
      </c>
      <c r="Z40" s="55" t="s">
        <v>91</v>
      </c>
    </row>
    <row r="41" s="61" customFormat="true" ht="21" hidden="false" customHeight="true" outlineLevel="0" collapsed="false">
      <c r="A41" s="51" t="s">
        <v>92</v>
      </c>
      <c r="B41" s="60"/>
      <c r="C41" s="56"/>
      <c r="D41" s="53" t="n">
        <f aca="false">SUM(E41:Y41)</f>
        <v>11855</v>
      </c>
      <c r="E41" s="53" t="n">
        <v>649</v>
      </c>
      <c r="F41" s="53" t="n">
        <v>753</v>
      </c>
      <c r="G41" s="53" t="n">
        <v>739</v>
      </c>
      <c r="H41" s="53" t="n">
        <v>842</v>
      </c>
      <c r="I41" s="53" t="n">
        <v>826</v>
      </c>
      <c r="J41" s="53" t="n">
        <v>927</v>
      </c>
      <c r="K41" s="53" t="n">
        <v>934</v>
      </c>
      <c r="L41" s="53" t="n">
        <v>990</v>
      </c>
      <c r="M41" s="53" t="n">
        <v>920</v>
      </c>
      <c r="N41" s="53" t="n">
        <v>1060</v>
      </c>
      <c r="O41" s="53" t="n">
        <v>874</v>
      </c>
      <c r="P41" s="53" t="n">
        <v>763</v>
      </c>
      <c r="Q41" s="53" t="n">
        <v>537</v>
      </c>
      <c r="R41" s="53" t="n">
        <v>454</v>
      </c>
      <c r="S41" s="53" t="n">
        <v>249</v>
      </c>
      <c r="T41" s="53" t="n">
        <v>154</v>
      </c>
      <c r="U41" s="53" t="n">
        <v>131</v>
      </c>
      <c r="V41" s="53" t="n">
        <v>0</v>
      </c>
      <c r="W41" s="53" t="n">
        <v>37</v>
      </c>
      <c r="X41" s="54" t="n">
        <v>10</v>
      </c>
      <c r="Y41" s="53" t="n">
        <v>6</v>
      </c>
      <c r="Z41" s="55" t="s">
        <v>93</v>
      </c>
    </row>
    <row r="42" s="61" customFormat="true" ht="21" hidden="false" customHeight="true" outlineLevel="0" collapsed="false">
      <c r="A42" s="51" t="s">
        <v>94</v>
      </c>
      <c r="B42" s="60"/>
      <c r="C42" s="56"/>
      <c r="D42" s="53" t="n">
        <f aca="false">SUM(E42:Y42)</f>
        <v>16336</v>
      </c>
      <c r="E42" s="53" t="n">
        <v>931</v>
      </c>
      <c r="F42" s="53" t="n">
        <v>991</v>
      </c>
      <c r="G42" s="53" t="n">
        <v>1024</v>
      </c>
      <c r="H42" s="53" t="n">
        <v>1056</v>
      </c>
      <c r="I42" s="53" t="n">
        <v>1142</v>
      </c>
      <c r="J42" s="53" t="n">
        <v>1181</v>
      </c>
      <c r="K42" s="53" t="n">
        <v>1220</v>
      </c>
      <c r="L42" s="53" t="n">
        <v>1250</v>
      </c>
      <c r="M42" s="53" t="n">
        <v>1292</v>
      </c>
      <c r="N42" s="53" t="n">
        <v>1445</v>
      </c>
      <c r="O42" s="53" t="n">
        <v>1241</v>
      </c>
      <c r="P42" s="53" t="n">
        <v>1027</v>
      </c>
      <c r="Q42" s="53" t="n">
        <v>741</v>
      </c>
      <c r="R42" s="53" t="n">
        <v>684</v>
      </c>
      <c r="S42" s="53" t="n">
        <v>410</v>
      </c>
      <c r="T42" s="53" t="n">
        <v>299</v>
      </c>
      <c r="U42" s="53" t="n">
        <v>296</v>
      </c>
      <c r="V42" s="53" t="n">
        <v>0</v>
      </c>
      <c r="W42" s="53" t="n">
        <v>62</v>
      </c>
      <c r="X42" s="54" t="n">
        <v>9</v>
      </c>
      <c r="Y42" s="53" t="n">
        <v>35</v>
      </c>
      <c r="Z42" s="55" t="s">
        <v>95</v>
      </c>
    </row>
    <row r="43" s="61" customFormat="true" ht="21" hidden="false" customHeight="true" outlineLevel="0" collapsed="false">
      <c r="A43" s="51" t="s">
        <v>96</v>
      </c>
      <c r="B43" s="60"/>
      <c r="C43" s="56"/>
      <c r="D43" s="53" t="n">
        <f aca="false">SUM(E43:Y43)</f>
        <v>13339</v>
      </c>
      <c r="E43" s="53" t="n">
        <v>722</v>
      </c>
      <c r="F43" s="53" t="n">
        <v>828</v>
      </c>
      <c r="G43" s="53" t="n">
        <v>783</v>
      </c>
      <c r="H43" s="53" t="n">
        <v>909</v>
      </c>
      <c r="I43" s="53" t="n">
        <v>944</v>
      </c>
      <c r="J43" s="53" t="n">
        <v>977</v>
      </c>
      <c r="K43" s="53" t="n">
        <v>978</v>
      </c>
      <c r="L43" s="53" t="n">
        <v>1097</v>
      </c>
      <c r="M43" s="53" t="n">
        <v>1135</v>
      </c>
      <c r="N43" s="53" t="n">
        <v>1183</v>
      </c>
      <c r="O43" s="53" t="n">
        <v>983</v>
      </c>
      <c r="P43" s="53" t="n">
        <v>815</v>
      </c>
      <c r="Q43" s="53" t="n">
        <v>634</v>
      </c>
      <c r="R43" s="53" t="n">
        <v>506</v>
      </c>
      <c r="S43" s="53" t="n">
        <v>329</v>
      </c>
      <c r="T43" s="53" t="n">
        <v>235</v>
      </c>
      <c r="U43" s="53" t="n">
        <v>196</v>
      </c>
      <c r="V43" s="53" t="n">
        <v>0</v>
      </c>
      <c r="W43" s="53" t="n">
        <v>77</v>
      </c>
      <c r="X43" s="54" t="n">
        <v>1</v>
      </c>
      <c r="Y43" s="53" t="n">
        <v>7</v>
      </c>
      <c r="Z43" s="55" t="s">
        <v>97</v>
      </c>
    </row>
    <row r="44" s="61" customFormat="true" ht="21" hidden="false" customHeight="true" outlineLevel="0" collapsed="false">
      <c r="A44" s="51" t="s">
        <v>98</v>
      </c>
      <c r="D44" s="53" t="n">
        <f aca="false">SUM(E44:Y44)</f>
        <v>9911</v>
      </c>
      <c r="E44" s="53" t="n">
        <v>513</v>
      </c>
      <c r="F44" s="53" t="n">
        <v>605</v>
      </c>
      <c r="G44" s="53" t="n">
        <v>552</v>
      </c>
      <c r="H44" s="53" t="n">
        <v>619</v>
      </c>
      <c r="I44" s="53" t="n">
        <v>687</v>
      </c>
      <c r="J44" s="53" t="n">
        <v>738</v>
      </c>
      <c r="K44" s="53" t="n">
        <v>708</v>
      </c>
      <c r="L44" s="53" t="n">
        <v>787</v>
      </c>
      <c r="M44" s="53" t="n">
        <v>831</v>
      </c>
      <c r="N44" s="53" t="n">
        <v>962</v>
      </c>
      <c r="O44" s="53" t="n">
        <v>822</v>
      </c>
      <c r="P44" s="53" t="n">
        <v>608</v>
      </c>
      <c r="Q44" s="53" t="n">
        <v>480</v>
      </c>
      <c r="R44" s="53" t="n">
        <v>371</v>
      </c>
      <c r="S44" s="53" t="n">
        <v>271</v>
      </c>
      <c r="T44" s="53" t="n">
        <v>167</v>
      </c>
      <c r="U44" s="53" t="n">
        <v>169</v>
      </c>
      <c r="V44" s="53" t="n">
        <v>0</v>
      </c>
      <c r="W44" s="53" t="n">
        <v>6</v>
      </c>
      <c r="X44" s="54" t="n">
        <v>6</v>
      </c>
      <c r="Y44" s="53" t="n">
        <v>9</v>
      </c>
      <c r="Z44" s="55" t="s">
        <v>99</v>
      </c>
    </row>
    <row r="45" s="64" customFormat="true" ht="21" hidden="false" customHeight="true" outlineLevel="0" collapsed="false">
      <c r="A45" s="62" t="s">
        <v>100</v>
      </c>
      <c r="B45" s="62"/>
      <c r="C45" s="62"/>
      <c r="D45" s="48" t="n">
        <f aca="false">SUM(D46:D56)+SUM(D65:D79)</f>
        <v>912620</v>
      </c>
      <c r="E45" s="48" t="n">
        <f aca="false">SUM(E46:E56)+SUM(E65:E79)</f>
        <v>44743</v>
      </c>
      <c r="F45" s="48" t="n">
        <f aca="false">SUM(F46:F56)+SUM(F65:F79)</f>
        <v>48304</v>
      </c>
      <c r="G45" s="48" t="n">
        <f aca="false">SUM(G46:G56)+SUM(G65:G79)</f>
        <v>50305</v>
      </c>
      <c r="H45" s="48" t="n">
        <f aca="false">SUM(H46:H56)+SUM(H65:H79)</f>
        <v>58470</v>
      </c>
      <c r="I45" s="48" t="n">
        <f aca="false">SUM(I46:I56)+SUM(I65:I79)</f>
        <v>70502</v>
      </c>
      <c r="J45" s="48" t="n">
        <f aca="false">SUM(J46:J56)+SUM(J65:J79)</f>
        <v>62527</v>
      </c>
      <c r="K45" s="48" t="n">
        <f aca="false">SUM(K46:K56)+SUM(K65:K79)</f>
        <v>64956</v>
      </c>
      <c r="L45" s="48" t="n">
        <f aca="false">SUM(L46:L56)+SUM(L65:L79)</f>
        <v>70408</v>
      </c>
      <c r="M45" s="48" t="n">
        <f aca="false">SUM(M46:M56)+SUM(M65:M79)</f>
        <v>74524</v>
      </c>
      <c r="N45" s="48" t="n">
        <f aca="false">SUM(N46:N56)+SUM(N65:N79)</f>
        <v>81447</v>
      </c>
      <c r="O45" s="48" t="n">
        <f aca="false">SUM(O46:O56)+SUM(O65:O79)</f>
        <v>71812</v>
      </c>
      <c r="P45" s="48" t="n">
        <f aca="false">SUM(P46:P56)+SUM(P65:P79)</f>
        <v>59589</v>
      </c>
      <c r="Q45" s="48" t="n">
        <f aca="false">SUM(Q46:Q56)+SUM(Q65:Q79)</f>
        <v>47051</v>
      </c>
      <c r="R45" s="48" t="n">
        <f aca="false">SUM(R46:R56)+SUM(R65:R79)</f>
        <v>38673</v>
      </c>
      <c r="S45" s="48" t="n">
        <f aca="false">SUM(S46:S56)+SUM(S65:S79)</f>
        <v>26591</v>
      </c>
      <c r="T45" s="48" t="n">
        <f aca="false">SUM(T46:T56)+SUM(T65:T79)</f>
        <v>18339</v>
      </c>
      <c r="U45" s="48" t="n">
        <f aca="false">SUM(U46:U56)+SUM(U65:U79)</f>
        <v>19781</v>
      </c>
      <c r="V45" s="48" t="n">
        <f aca="false">SUM(V46:V56)+SUM(V65:V79)</f>
        <v>4</v>
      </c>
      <c r="W45" s="48" t="n">
        <f aca="false">SUM(W46:W56)+SUM(W65:W79)</f>
        <v>2939</v>
      </c>
      <c r="X45" s="48" t="n">
        <f aca="false">SUM(X46:X56)+SUM(X65:X79)</f>
        <v>602</v>
      </c>
      <c r="Y45" s="48" t="n">
        <f aca="false">SUM(Y46:Y56)+SUM(Y65:Y79)</f>
        <v>1053</v>
      </c>
      <c r="Z45" s="63" t="s">
        <v>101</v>
      </c>
    </row>
    <row r="46" s="66" customFormat="true" ht="21" hidden="false" customHeight="true" outlineLevel="0" collapsed="false">
      <c r="A46" s="51" t="s">
        <v>46</v>
      </c>
      <c r="B46" s="51"/>
      <c r="C46" s="65"/>
      <c r="D46" s="53" t="n">
        <f aca="false">SUM(E46:Y46)</f>
        <v>214851</v>
      </c>
      <c r="E46" s="53" t="n">
        <v>9872</v>
      </c>
      <c r="F46" s="53" t="n">
        <v>10369</v>
      </c>
      <c r="G46" s="53" t="n">
        <v>11172</v>
      </c>
      <c r="H46" s="53" t="n">
        <v>15293</v>
      </c>
      <c r="I46" s="53" t="n">
        <v>22052</v>
      </c>
      <c r="J46" s="53" t="n">
        <v>14271</v>
      </c>
      <c r="K46" s="53" t="n">
        <v>15121</v>
      </c>
      <c r="L46" s="53" t="n">
        <v>16140</v>
      </c>
      <c r="M46" s="53" t="n">
        <v>17257</v>
      </c>
      <c r="N46" s="53" t="n">
        <v>18768</v>
      </c>
      <c r="O46" s="53" t="n">
        <v>16913</v>
      </c>
      <c r="P46" s="53" t="n">
        <v>14093</v>
      </c>
      <c r="Q46" s="53" t="n">
        <v>10610</v>
      </c>
      <c r="R46" s="53" t="n">
        <v>8306</v>
      </c>
      <c r="S46" s="53" t="n">
        <v>5662</v>
      </c>
      <c r="T46" s="53" t="n">
        <v>3743</v>
      </c>
      <c r="U46" s="53" t="n">
        <v>3928</v>
      </c>
      <c r="V46" s="53" t="n">
        <v>1</v>
      </c>
      <c r="W46" s="53" t="n">
        <v>497</v>
      </c>
      <c r="X46" s="54" t="n">
        <v>265</v>
      </c>
      <c r="Y46" s="53" t="n">
        <v>518</v>
      </c>
      <c r="Z46" s="55" t="s">
        <v>47</v>
      </c>
    </row>
    <row r="47" s="66" customFormat="true" ht="21" hidden="false" customHeight="true" outlineLevel="0" collapsed="false">
      <c r="A47" s="51" t="s">
        <v>48</v>
      </c>
      <c r="B47" s="51"/>
      <c r="C47" s="65"/>
      <c r="D47" s="53" t="n">
        <f aca="false">SUM(E47:Y47)</f>
        <v>27544</v>
      </c>
      <c r="E47" s="53" t="n">
        <v>1374</v>
      </c>
      <c r="F47" s="53" t="n">
        <v>1502</v>
      </c>
      <c r="G47" s="53" t="n">
        <v>1511</v>
      </c>
      <c r="H47" s="53" t="n">
        <v>1777</v>
      </c>
      <c r="I47" s="53" t="n">
        <v>1924</v>
      </c>
      <c r="J47" s="53" t="n">
        <v>1876</v>
      </c>
      <c r="K47" s="53" t="n">
        <v>1904</v>
      </c>
      <c r="L47" s="53" t="n">
        <v>2089</v>
      </c>
      <c r="M47" s="53" t="n">
        <v>2239</v>
      </c>
      <c r="N47" s="53" t="n">
        <v>2538</v>
      </c>
      <c r="O47" s="53" t="n">
        <v>2286</v>
      </c>
      <c r="P47" s="53" t="n">
        <v>1772</v>
      </c>
      <c r="Q47" s="53" t="n">
        <v>1496</v>
      </c>
      <c r="R47" s="53" t="n">
        <v>1185</v>
      </c>
      <c r="S47" s="53" t="n">
        <v>840</v>
      </c>
      <c r="T47" s="53" t="n">
        <v>545</v>
      </c>
      <c r="U47" s="53" t="n">
        <v>592</v>
      </c>
      <c r="V47" s="53" t="n">
        <v>0</v>
      </c>
      <c r="W47" s="53" t="n">
        <v>75</v>
      </c>
      <c r="X47" s="54" t="n">
        <v>7</v>
      </c>
      <c r="Y47" s="53" t="n">
        <v>12</v>
      </c>
      <c r="Z47" s="55" t="s">
        <v>49</v>
      </c>
    </row>
    <row r="48" s="61" customFormat="true" ht="21" hidden="false" customHeight="true" outlineLevel="0" collapsed="false">
      <c r="A48" s="51" t="s">
        <v>50</v>
      </c>
      <c r="B48" s="51"/>
      <c r="C48" s="60"/>
      <c r="D48" s="53" t="n">
        <f aca="false">SUM(E48:Y48)</f>
        <v>17734</v>
      </c>
      <c r="E48" s="53" t="n">
        <v>792</v>
      </c>
      <c r="F48" s="53" t="n">
        <v>885</v>
      </c>
      <c r="G48" s="53" t="n">
        <v>961</v>
      </c>
      <c r="H48" s="53" t="n">
        <v>1045</v>
      </c>
      <c r="I48" s="53" t="n">
        <v>1216</v>
      </c>
      <c r="J48" s="53" t="n">
        <v>1141</v>
      </c>
      <c r="K48" s="53" t="n">
        <v>1164</v>
      </c>
      <c r="L48" s="53" t="n">
        <v>1368</v>
      </c>
      <c r="M48" s="53" t="n">
        <v>1464</v>
      </c>
      <c r="N48" s="53" t="n">
        <v>1677</v>
      </c>
      <c r="O48" s="53" t="n">
        <v>1501</v>
      </c>
      <c r="P48" s="53" t="n">
        <v>1206</v>
      </c>
      <c r="Q48" s="53" t="n">
        <v>1027</v>
      </c>
      <c r="R48" s="53" t="n">
        <v>778</v>
      </c>
      <c r="S48" s="53" t="n">
        <v>589</v>
      </c>
      <c r="T48" s="53" t="n">
        <v>404</v>
      </c>
      <c r="U48" s="53" t="n">
        <v>473</v>
      </c>
      <c r="V48" s="53" t="n">
        <v>0</v>
      </c>
      <c r="W48" s="53" t="n">
        <v>30</v>
      </c>
      <c r="X48" s="54" t="n">
        <v>7</v>
      </c>
      <c r="Y48" s="53" t="n">
        <v>6</v>
      </c>
      <c r="Z48" s="55" t="s">
        <v>51</v>
      </c>
    </row>
    <row r="49" s="61" customFormat="true" ht="21" hidden="false" customHeight="true" outlineLevel="0" collapsed="false">
      <c r="A49" s="51" t="s">
        <v>52</v>
      </c>
      <c r="B49" s="51"/>
      <c r="C49" s="60"/>
      <c r="D49" s="53" t="n">
        <f aca="false">SUM(E49:Y49)</f>
        <v>47094</v>
      </c>
      <c r="E49" s="53" t="n">
        <v>2338</v>
      </c>
      <c r="F49" s="53" t="n">
        <v>2541</v>
      </c>
      <c r="G49" s="53" t="n">
        <v>2598</v>
      </c>
      <c r="H49" s="53" t="n">
        <v>3006</v>
      </c>
      <c r="I49" s="53" t="n">
        <v>3221</v>
      </c>
      <c r="J49" s="53" t="n">
        <v>3120</v>
      </c>
      <c r="K49" s="53" t="n">
        <v>3194</v>
      </c>
      <c r="L49" s="53" t="n">
        <v>3622</v>
      </c>
      <c r="M49" s="53" t="n">
        <v>3954</v>
      </c>
      <c r="N49" s="53" t="n">
        <v>4313</v>
      </c>
      <c r="O49" s="53" t="n">
        <v>3800</v>
      </c>
      <c r="P49" s="53" t="n">
        <v>2962</v>
      </c>
      <c r="Q49" s="53" t="n">
        <v>2539</v>
      </c>
      <c r="R49" s="53" t="n">
        <v>2140</v>
      </c>
      <c r="S49" s="53" t="n">
        <v>1537</v>
      </c>
      <c r="T49" s="53" t="n">
        <v>1036</v>
      </c>
      <c r="U49" s="53" t="n">
        <v>1037</v>
      </c>
      <c r="V49" s="53" t="n">
        <v>0</v>
      </c>
      <c r="W49" s="53" t="n">
        <v>72</v>
      </c>
      <c r="X49" s="54" t="n">
        <v>22</v>
      </c>
      <c r="Y49" s="53" t="n">
        <v>42</v>
      </c>
      <c r="Z49" s="55" t="s">
        <v>53</v>
      </c>
    </row>
    <row r="50" s="61" customFormat="true" ht="21" hidden="false" customHeight="true" outlineLevel="0" collapsed="false">
      <c r="A50" s="51" t="s">
        <v>54</v>
      </c>
      <c r="B50" s="51"/>
      <c r="C50" s="60"/>
      <c r="D50" s="53" t="n">
        <f aca="false">SUM(E50:Y50)</f>
        <v>62331</v>
      </c>
      <c r="E50" s="53" t="n">
        <v>3023</v>
      </c>
      <c r="F50" s="53" t="n">
        <v>3323</v>
      </c>
      <c r="G50" s="53" t="n">
        <v>3469</v>
      </c>
      <c r="H50" s="53" t="n">
        <v>3713</v>
      </c>
      <c r="I50" s="53" t="n">
        <v>4223</v>
      </c>
      <c r="J50" s="53" t="n">
        <v>4272</v>
      </c>
      <c r="K50" s="53" t="n">
        <v>4409</v>
      </c>
      <c r="L50" s="53" t="n">
        <v>4804</v>
      </c>
      <c r="M50" s="53" t="n">
        <v>4979</v>
      </c>
      <c r="N50" s="53" t="n">
        <v>5396</v>
      </c>
      <c r="O50" s="53" t="n">
        <v>4896</v>
      </c>
      <c r="P50" s="53" t="n">
        <v>4205</v>
      </c>
      <c r="Q50" s="53" t="n">
        <v>3300</v>
      </c>
      <c r="R50" s="53" t="n">
        <v>2844</v>
      </c>
      <c r="S50" s="53" t="n">
        <v>1973</v>
      </c>
      <c r="T50" s="53" t="n">
        <v>1465</v>
      </c>
      <c r="U50" s="53" t="n">
        <v>1803</v>
      </c>
      <c r="V50" s="53" t="n">
        <v>0</v>
      </c>
      <c r="W50" s="53" t="n">
        <v>89</v>
      </c>
      <c r="X50" s="54" t="n">
        <v>52</v>
      </c>
      <c r="Y50" s="53" t="n">
        <v>93</v>
      </c>
      <c r="Z50" s="55" t="s">
        <v>55</v>
      </c>
    </row>
    <row r="51" s="61" customFormat="true" ht="21" hidden="false" customHeight="true" outlineLevel="0" collapsed="false">
      <c r="A51" s="51" t="s">
        <v>56</v>
      </c>
      <c r="B51" s="51"/>
      <c r="C51" s="60"/>
      <c r="D51" s="53" t="n">
        <f aca="false">SUM(E51:Y51)</f>
        <v>39252</v>
      </c>
      <c r="E51" s="53" t="n">
        <v>2091</v>
      </c>
      <c r="F51" s="53" t="n">
        <v>2351</v>
      </c>
      <c r="G51" s="53" t="n">
        <v>2376</v>
      </c>
      <c r="H51" s="53" t="n">
        <v>2599</v>
      </c>
      <c r="I51" s="53" t="n">
        <v>2781</v>
      </c>
      <c r="J51" s="53" t="n">
        <v>2794</v>
      </c>
      <c r="K51" s="53" t="n">
        <v>2941</v>
      </c>
      <c r="L51" s="53" t="n">
        <v>3177</v>
      </c>
      <c r="M51" s="53" t="n">
        <v>3265</v>
      </c>
      <c r="N51" s="53" t="n">
        <v>3422</v>
      </c>
      <c r="O51" s="53" t="n">
        <v>2952</v>
      </c>
      <c r="P51" s="53" t="n">
        <v>2376</v>
      </c>
      <c r="Q51" s="53" t="n">
        <v>1910</v>
      </c>
      <c r="R51" s="53" t="n">
        <v>1554</v>
      </c>
      <c r="S51" s="53" t="n">
        <v>1001</v>
      </c>
      <c r="T51" s="53" t="n">
        <v>682</v>
      </c>
      <c r="U51" s="53" t="n">
        <v>762</v>
      </c>
      <c r="V51" s="53" t="n">
        <v>0</v>
      </c>
      <c r="W51" s="53" t="n">
        <v>117</v>
      </c>
      <c r="X51" s="54" t="n">
        <v>9</v>
      </c>
      <c r="Y51" s="53" t="n">
        <v>92</v>
      </c>
      <c r="Z51" s="55" t="s">
        <v>57</v>
      </c>
    </row>
    <row r="52" s="61" customFormat="true" ht="21" hidden="false" customHeight="true" outlineLevel="0" collapsed="false">
      <c r="A52" s="51" t="s">
        <v>58</v>
      </c>
      <c r="B52" s="51"/>
      <c r="C52" s="60"/>
      <c r="D52" s="53" t="n">
        <f aca="false">SUM(E52:Y52)</f>
        <v>57285</v>
      </c>
      <c r="E52" s="53" t="n">
        <v>2860</v>
      </c>
      <c r="F52" s="53" t="n">
        <v>3003</v>
      </c>
      <c r="G52" s="53" t="n">
        <v>3078</v>
      </c>
      <c r="H52" s="53" t="n">
        <v>3423</v>
      </c>
      <c r="I52" s="53" t="n">
        <v>4187</v>
      </c>
      <c r="J52" s="53" t="n">
        <v>4006</v>
      </c>
      <c r="K52" s="53" t="n">
        <v>4116</v>
      </c>
      <c r="L52" s="53" t="n">
        <v>4223</v>
      </c>
      <c r="M52" s="53" t="n">
        <v>4549</v>
      </c>
      <c r="N52" s="53" t="n">
        <v>5291</v>
      </c>
      <c r="O52" s="53" t="n">
        <v>4669</v>
      </c>
      <c r="P52" s="53" t="n">
        <v>3892</v>
      </c>
      <c r="Q52" s="53" t="n">
        <v>2992</v>
      </c>
      <c r="R52" s="53" t="n">
        <v>2521</v>
      </c>
      <c r="S52" s="53" t="n">
        <v>1776</v>
      </c>
      <c r="T52" s="53" t="n">
        <v>1290</v>
      </c>
      <c r="U52" s="53" t="n">
        <v>1247</v>
      </c>
      <c r="V52" s="53" t="n">
        <v>0</v>
      </c>
      <c r="W52" s="53" t="n">
        <v>118</v>
      </c>
      <c r="X52" s="54" t="n">
        <v>24</v>
      </c>
      <c r="Y52" s="53" t="n">
        <v>20</v>
      </c>
      <c r="Z52" s="55" t="s">
        <v>59</v>
      </c>
    </row>
    <row r="53" s="61" customFormat="true" ht="21" hidden="false" customHeight="true" outlineLevel="0" collapsed="false">
      <c r="A53" s="51" t="s">
        <v>60</v>
      </c>
      <c r="B53" s="51"/>
      <c r="C53" s="60"/>
      <c r="D53" s="53" t="n">
        <f aca="false">SUM(E53:Y53)</f>
        <v>22302</v>
      </c>
      <c r="E53" s="53" t="n">
        <v>1205</v>
      </c>
      <c r="F53" s="53" t="n">
        <v>1299</v>
      </c>
      <c r="G53" s="53" t="n">
        <v>1274</v>
      </c>
      <c r="H53" s="53" t="n">
        <v>1398</v>
      </c>
      <c r="I53" s="53" t="n">
        <v>1585</v>
      </c>
      <c r="J53" s="53" t="n">
        <v>1615</v>
      </c>
      <c r="K53" s="53" t="n">
        <v>1708</v>
      </c>
      <c r="L53" s="53" t="n">
        <v>1755</v>
      </c>
      <c r="M53" s="53" t="n">
        <v>1862</v>
      </c>
      <c r="N53" s="53" t="n">
        <v>1992</v>
      </c>
      <c r="O53" s="53" t="n">
        <v>1687</v>
      </c>
      <c r="P53" s="53" t="n">
        <v>1404</v>
      </c>
      <c r="Q53" s="53" t="n">
        <v>1135</v>
      </c>
      <c r="R53" s="53" t="n">
        <v>876</v>
      </c>
      <c r="S53" s="53" t="n">
        <v>625</v>
      </c>
      <c r="T53" s="53" t="n">
        <v>433</v>
      </c>
      <c r="U53" s="53" t="n">
        <v>407</v>
      </c>
      <c r="V53" s="53" t="n">
        <v>0</v>
      </c>
      <c r="W53" s="53" t="n">
        <v>23</v>
      </c>
      <c r="X53" s="54" t="n">
        <v>8</v>
      </c>
      <c r="Y53" s="53" t="n">
        <v>11</v>
      </c>
      <c r="Z53" s="55" t="s">
        <v>61</v>
      </c>
    </row>
    <row r="54" s="61" customFormat="true" ht="21" hidden="false" customHeight="true" outlineLevel="0" collapsed="false">
      <c r="A54" s="51" t="s">
        <v>62</v>
      </c>
      <c r="B54" s="51"/>
      <c r="C54" s="60"/>
      <c r="D54" s="53" t="n">
        <f aca="false">SUM(E54:Y54)</f>
        <v>39724</v>
      </c>
      <c r="E54" s="53" t="n">
        <v>2073</v>
      </c>
      <c r="F54" s="53" t="n">
        <v>2158</v>
      </c>
      <c r="G54" s="53" t="n">
        <v>2336</v>
      </c>
      <c r="H54" s="53" t="n">
        <v>2605</v>
      </c>
      <c r="I54" s="53" t="n">
        <v>2847</v>
      </c>
      <c r="J54" s="53" t="n">
        <v>3008</v>
      </c>
      <c r="K54" s="53" t="n">
        <v>2875</v>
      </c>
      <c r="L54" s="53" t="n">
        <v>3209</v>
      </c>
      <c r="M54" s="53" t="n">
        <v>3244</v>
      </c>
      <c r="N54" s="53" t="n">
        <v>3633</v>
      </c>
      <c r="O54" s="53" t="n">
        <v>3090</v>
      </c>
      <c r="P54" s="53" t="n">
        <v>2501</v>
      </c>
      <c r="Q54" s="53" t="n">
        <v>1928</v>
      </c>
      <c r="R54" s="53" t="n">
        <v>1568</v>
      </c>
      <c r="S54" s="53" t="n">
        <v>1053</v>
      </c>
      <c r="T54" s="53" t="n">
        <v>681</v>
      </c>
      <c r="U54" s="53" t="n">
        <v>693</v>
      </c>
      <c r="V54" s="53" t="n">
        <v>2</v>
      </c>
      <c r="W54" s="53" t="n">
        <v>197</v>
      </c>
      <c r="X54" s="54" t="n">
        <v>8</v>
      </c>
      <c r="Y54" s="53" t="n">
        <v>15</v>
      </c>
      <c r="Z54" s="55" t="s">
        <v>63</v>
      </c>
    </row>
    <row r="55" s="58" customFormat="true" ht="21" hidden="false" customHeight="true" outlineLevel="0" collapsed="false">
      <c r="A55" s="51" t="s">
        <v>64</v>
      </c>
      <c r="B55" s="51"/>
      <c r="C55" s="60"/>
      <c r="D55" s="53" t="n">
        <f aca="false">SUM(E55:Y55)</f>
        <v>50907</v>
      </c>
      <c r="E55" s="67" t="n">
        <v>2342</v>
      </c>
      <c r="F55" s="67" t="n">
        <v>2620</v>
      </c>
      <c r="G55" s="67" t="n">
        <v>2849</v>
      </c>
      <c r="H55" s="67" t="n">
        <v>3082</v>
      </c>
      <c r="I55" s="67" t="n">
        <v>3463</v>
      </c>
      <c r="J55" s="67" t="n">
        <v>3516</v>
      </c>
      <c r="K55" s="67" t="n">
        <v>3561</v>
      </c>
      <c r="L55" s="67" t="n">
        <v>3929</v>
      </c>
      <c r="M55" s="67" t="n">
        <v>4252</v>
      </c>
      <c r="N55" s="67" t="n">
        <v>4552</v>
      </c>
      <c r="O55" s="67" t="n">
        <v>4014</v>
      </c>
      <c r="P55" s="67" t="n">
        <v>3453</v>
      </c>
      <c r="Q55" s="67" t="n">
        <v>2730</v>
      </c>
      <c r="R55" s="67" t="n">
        <v>2355</v>
      </c>
      <c r="S55" s="67" t="n">
        <v>1503</v>
      </c>
      <c r="T55" s="67" t="n">
        <v>1125</v>
      </c>
      <c r="U55" s="67" t="n">
        <v>1304</v>
      </c>
      <c r="V55" s="67" t="n">
        <v>0</v>
      </c>
      <c r="W55" s="67" t="n">
        <v>134</v>
      </c>
      <c r="X55" s="68" t="n">
        <v>71</v>
      </c>
      <c r="Y55" s="67" t="n">
        <v>52</v>
      </c>
      <c r="Z55" s="55" t="s">
        <v>65</v>
      </c>
    </row>
    <row r="56" s="58" customFormat="true" ht="21" hidden="false" customHeight="true" outlineLevel="0" collapsed="false">
      <c r="A56" s="51" t="s">
        <v>66</v>
      </c>
      <c r="B56" s="51"/>
      <c r="C56" s="60"/>
      <c r="D56" s="53" t="n">
        <f aca="false">SUM(E56:Y56)</f>
        <v>10008</v>
      </c>
      <c r="E56" s="67" t="n">
        <v>542</v>
      </c>
      <c r="F56" s="67" t="n">
        <v>572</v>
      </c>
      <c r="G56" s="67" t="n">
        <v>590</v>
      </c>
      <c r="H56" s="67" t="n">
        <v>651</v>
      </c>
      <c r="I56" s="67" t="n">
        <v>720</v>
      </c>
      <c r="J56" s="67" t="n">
        <v>714</v>
      </c>
      <c r="K56" s="67" t="n">
        <v>789</v>
      </c>
      <c r="L56" s="67" t="n">
        <v>871</v>
      </c>
      <c r="M56" s="67" t="n">
        <v>908</v>
      </c>
      <c r="N56" s="67" t="n">
        <v>860</v>
      </c>
      <c r="O56" s="67" t="n">
        <v>731</v>
      </c>
      <c r="P56" s="67" t="n">
        <v>583</v>
      </c>
      <c r="Q56" s="67" t="n">
        <v>462</v>
      </c>
      <c r="R56" s="67" t="n">
        <v>452</v>
      </c>
      <c r="S56" s="67" t="n">
        <v>232</v>
      </c>
      <c r="T56" s="67" t="n">
        <v>149</v>
      </c>
      <c r="U56" s="67" t="n">
        <v>165</v>
      </c>
      <c r="V56" s="67" t="n">
        <v>0</v>
      </c>
      <c r="W56" s="67" t="n">
        <v>9</v>
      </c>
      <c r="X56" s="68" t="n">
        <v>4</v>
      </c>
      <c r="Y56" s="67" t="n">
        <v>4</v>
      </c>
      <c r="Z56" s="55" t="s">
        <v>67</v>
      </c>
    </row>
    <row r="57" s="6" customFormat="true" ht="21.95" hidden="false" customHeight="true" outlineLevel="0" collapsed="false">
      <c r="A57" s="4" t="s">
        <v>0</v>
      </c>
      <c r="B57" s="5" t="n">
        <v>7.1</v>
      </c>
      <c r="C57" s="6" t="s">
        <v>8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</row>
    <row r="58" s="6" customFormat="true" ht="20.1" hidden="false" customHeight="true" outlineLevel="0" collapsed="false">
      <c r="A58" s="9" t="s">
        <v>2</v>
      </c>
      <c r="B58" s="5" t="n">
        <v>7.1</v>
      </c>
      <c r="C58" s="10" t="s">
        <v>8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8"/>
    </row>
    <row r="59" s="15" customFormat="true" ht="13.5" hidden="false" customHeight="true" outlineLevel="0" collapsed="false">
      <c r="A59" s="11"/>
      <c r="B59" s="11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/>
    </row>
    <row r="60" s="20" customFormat="true" ht="21.6" hidden="false" customHeight="true" outlineLevel="0" collapsed="false">
      <c r="A60" s="16" t="s">
        <v>4</v>
      </c>
      <c r="B60" s="16"/>
      <c r="C60" s="16"/>
      <c r="D60" s="17"/>
      <c r="E60" s="18" t="s">
        <v>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9"/>
    </row>
    <row r="61" s="20" customFormat="true" ht="21.6" hidden="false" customHeight="true" outlineLevel="0" collapsed="false">
      <c r="A61" s="16"/>
      <c r="B61" s="16"/>
      <c r="C61" s="16"/>
      <c r="D61" s="21" t="s">
        <v>6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 t="s">
        <v>7</v>
      </c>
      <c r="V61" s="23" t="s">
        <v>8</v>
      </c>
      <c r="W61" s="24" t="s">
        <v>9</v>
      </c>
      <c r="X61" s="25" t="s">
        <v>10</v>
      </c>
      <c r="Y61" s="24" t="s">
        <v>11</v>
      </c>
      <c r="Z61" s="26"/>
      <c r="AA61" s="27"/>
    </row>
    <row r="62" s="20" customFormat="true" ht="21.6" hidden="false" customHeight="true" outlineLevel="0" collapsed="false">
      <c r="A62" s="16"/>
      <c r="B62" s="16"/>
      <c r="C62" s="16"/>
      <c r="D62" s="22" t="s">
        <v>12</v>
      </c>
      <c r="E62" s="22" t="s">
        <v>13</v>
      </c>
      <c r="F62" s="22" t="s">
        <v>14</v>
      </c>
      <c r="G62" s="22" t="s">
        <v>15</v>
      </c>
      <c r="H62" s="22" t="s">
        <v>16</v>
      </c>
      <c r="I62" s="22" t="s">
        <v>17</v>
      </c>
      <c r="J62" s="22" t="s">
        <v>18</v>
      </c>
      <c r="K62" s="22" t="s">
        <v>19</v>
      </c>
      <c r="L62" s="22" t="s">
        <v>20</v>
      </c>
      <c r="M62" s="22" t="s">
        <v>21</v>
      </c>
      <c r="N62" s="22" t="s">
        <v>22</v>
      </c>
      <c r="O62" s="22" t="s">
        <v>23</v>
      </c>
      <c r="P62" s="22" t="s">
        <v>24</v>
      </c>
      <c r="Q62" s="22" t="s">
        <v>25</v>
      </c>
      <c r="R62" s="22" t="s">
        <v>26</v>
      </c>
      <c r="S62" s="22" t="s">
        <v>27</v>
      </c>
      <c r="T62" s="22" t="s">
        <v>28</v>
      </c>
      <c r="U62" s="28" t="s">
        <v>29</v>
      </c>
      <c r="V62" s="29" t="s">
        <v>30</v>
      </c>
      <c r="W62" s="30" t="s">
        <v>31</v>
      </c>
      <c r="X62" s="31" t="s">
        <v>32</v>
      </c>
      <c r="Y62" s="30" t="s">
        <v>33</v>
      </c>
      <c r="Z62" s="32" t="s">
        <v>34</v>
      </c>
    </row>
    <row r="63" s="20" customFormat="true" ht="21.6" hidden="false" customHeight="true" outlineLevel="0" collapsed="false">
      <c r="A63" s="16"/>
      <c r="B63" s="16"/>
      <c r="C63" s="1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33" t="s">
        <v>35</v>
      </c>
      <c r="V63" s="33"/>
      <c r="W63" s="34" t="s">
        <v>36</v>
      </c>
      <c r="X63" s="35" t="s">
        <v>37</v>
      </c>
      <c r="Y63" s="34" t="s">
        <v>38</v>
      </c>
      <c r="Z63" s="36"/>
    </row>
    <row r="64" s="20" customFormat="true" ht="21.6" hidden="false" customHeight="true" outlineLevel="0" collapsed="false">
      <c r="A64" s="16"/>
      <c r="B64" s="16"/>
      <c r="C64" s="16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 t="s">
        <v>39</v>
      </c>
      <c r="V64" s="38"/>
      <c r="W64" s="40" t="s">
        <v>40</v>
      </c>
      <c r="X64" s="41" t="s">
        <v>41</v>
      </c>
      <c r="Y64" s="40" t="s">
        <v>42</v>
      </c>
      <c r="Z64" s="42"/>
    </row>
    <row r="65" s="58" customFormat="true" ht="21" hidden="false" customHeight="true" outlineLevel="0" collapsed="false">
      <c r="A65" s="51" t="s">
        <v>68</v>
      </c>
      <c r="B65" s="51"/>
      <c r="C65" s="60"/>
      <c r="D65" s="53" t="n">
        <f aca="false">SUM(E65:Y65)</f>
        <v>43971</v>
      </c>
      <c r="E65" s="67" t="n">
        <v>2286</v>
      </c>
      <c r="F65" s="67" t="n">
        <v>2411</v>
      </c>
      <c r="G65" s="67" t="n">
        <v>2400</v>
      </c>
      <c r="H65" s="67" t="n">
        <v>2626</v>
      </c>
      <c r="I65" s="67" t="n">
        <v>3074</v>
      </c>
      <c r="J65" s="67" t="n">
        <v>2875</v>
      </c>
      <c r="K65" s="67" t="n">
        <v>3150</v>
      </c>
      <c r="L65" s="67" t="n">
        <v>3401</v>
      </c>
      <c r="M65" s="67" t="n">
        <v>3573</v>
      </c>
      <c r="N65" s="67" t="n">
        <v>3936</v>
      </c>
      <c r="O65" s="67" t="n">
        <v>3348</v>
      </c>
      <c r="P65" s="67" t="n">
        <v>3006</v>
      </c>
      <c r="Q65" s="67" t="n">
        <v>2468</v>
      </c>
      <c r="R65" s="67" t="n">
        <v>1877</v>
      </c>
      <c r="S65" s="67" t="n">
        <v>1392</v>
      </c>
      <c r="T65" s="67" t="n">
        <v>974</v>
      </c>
      <c r="U65" s="67" t="n">
        <v>1057</v>
      </c>
      <c r="V65" s="67" t="n">
        <v>0</v>
      </c>
      <c r="W65" s="67" t="n">
        <v>59</v>
      </c>
      <c r="X65" s="68" t="n">
        <v>26</v>
      </c>
      <c r="Y65" s="67" t="n">
        <v>32</v>
      </c>
      <c r="Z65" s="55" t="s">
        <v>69</v>
      </c>
    </row>
    <row r="66" s="58" customFormat="true" ht="21" hidden="false" customHeight="true" outlineLevel="0" collapsed="false">
      <c r="A66" s="51" t="s">
        <v>70</v>
      </c>
      <c r="B66" s="51"/>
      <c r="C66" s="60"/>
      <c r="D66" s="53" t="n">
        <f aca="false">SUM(E66:Y66)</f>
        <v>14959</v>
      </c>
      <c r="E66" s="67" t="n">
        <v>748</v>
      </c>
      <c r="F66" s="67" t="n">
        <v>919</v>
      </c>
      <c r="G66" s="67" t="n">
        <v>932</v>
      </c>
      <c r="H66" s="67" t="n">
        <v>928</v>
      </c>
      <c r="I66" s="67" t="n">
        <v>1002</v>
      </c>
      <c r="J66" s="67" t="n">
        <v>1008</v>
      </c>
      <c r="K66" s="67" t="n">
        <v>983</v>
      </c>
      <c r="L66" s="67" t="n">
        <v>1147</v>
      </c>
      <c r="M66" s="67" t="n">
        <v>1160</v>
      </c>
      <c r="N66" s="67" t="n">
        <v>1287</v>
      </c>
      <c r="O66" s="67" t="n">
        <v>1109</v>
      </c>
      <c r="P66" s="67" t="n">
        <v>921</v>
      </c>
      <c r="Q66" s="67" t="n">
        <v>831</v>
      </c>
      <c r="R66" s="67" t="n">
        <v>650</v>
      </c>
      <c r="S66" s="67" t="n">
        <v>505</v>
      </c>
      <c r="T66" s="67" t="n">
        <v>289</v>
      </c>
      <c r="U66" s="67" t="n">
        <v>426</v>
      </c>
      <c r="V66" s="67" t="n">
        <v>0</v>
      </c>
      <c r="W66" s="67" t="n">
        <v>102</v>
      </c>
      <c r="X66" s="68" t="n">
        <v>7</v>
      </c>
      <c r="Y66" s="67" t="n">
        <v>5</v>
      </c>
      <c r="Z66" s="55" t="s">
        <v>71</v>
      </c>
    </row>
    <row r="67" s="58" customFormat="true" ht="21" hidden="false" customHeight="true" outlineLevel="0" collapsed="false">
      <c r="A67" s="51" t="s">
        <v>72</v>
      </c>
      <c r="B67" s="51"/>
      <c r="C67" s="60"/>
      <c r="D67" s="53" t="n">
        <f aca="false">SUM(E67:Y67)</f>
        <v>21104</v>
      </c>
      <c r="E67" s="67" t="n">
        <v>968</v>
      </c>
      <c r="F67" s="67" t="n">
        <v>1179</v>
      </c>
      <c r="G67" s="67" t="n">
        <v>1187</v>
      </c>
      <c r="H67" s="67" t="n">
        <v>1252</v>
      </c>
      <c r="I67" s="67" t="n">
        <v>1446</v>
      </c>
      <c r="J67" s="67" t="n">
        <v>1424</v>
      </c>
      <c r="K67" s="67" t="n">
        <v>1492</v>
      </c>
      <c r="L67" s="67" t="n">
        <v>1611</v>
      </c>
      <c r="M67" s="67" t="n">
        <v>1674</v>
      </c>
      <c r="N67" s="67" t="n">
        <v>1948</v>
      </c>
      <c r="O67" s="67" t="n">
        <v>1640</v>
      </c>
      <c r="P67" s="67" t="n">
        <v>1423</v>
      </c>
      <c r="Q67" s="67" t="n">
        <v>1201</v>
      </c>
      <c r="R67" s="67" t="n">
        <v>969</v>
      </c>
      <c r="S67" s="67" t="n">
        <v>642</v>
      </c>
      <c r="T67" s="67" t="n">
        <v>500</v>
      </c>
      <c r="U67" s="67" t="n">
        <v>531</v>
      </c>
      <c r="V67" s="67" t="n">
        <v>1</v>
      </c>
      <c r="W67" s="67" t="n">
        <v>10</v>
      </c>
      <c r="X67" s="68" t="n">
        <v>4</v>
      </c>
      <c r="Y67" s="67" t="n">
        <v>2</v>
      </c>
      <c r="Z67" s="55" t="s">
        <v>73</v>
      </c>
    </row>
    <row r="68" s="58" customFormat="true" ht="21" hidden="false" customHeight="true" outlineLevel="0" collapsed="false">
      <c r="A68" s="51" t="s">
        <v>74</v>
      </c>
      <c r="B68" s="51"/>
      <c r="C68" s="60"/>
      <c r="D68" s="53" t="n">
        <f aca="false">SUM(E68:Y68)</f>
        <v>39118</v>
      </c>
      <c r="E68" s="67" t="n">
        <v>1981</v>
      </c>
      <c r="F68" s="67" t="n">
        <v>2161</v>
      </c>
      <c r="G68" s="67" t="n">
        <v>2214</v>
      </c>
      <c r="H68" s="67" t="n">
        <v>2565</v>
      </c>
      <c r="I68" s="67" t="n">
        <v>2653</v>
      </c>
      <c r="J68" s="67" t="n">
        <v>2676</v>
      </c>
      <c r="K68" s="67" t="n">
        <v>2807</v>
      </c>
      <c r="L68" s="67" t="n">
        <v>3318</v>
      </c>
      <c r="M68" s="67" t="n">
        <v>3234</v>
      </c>
      <c r="N68" s="67" t="n">
        <v>3384</v>
      </c>
      <c r="O68" s="67" t="n">
        <v>2852</v>
      </c>
      <c r="P68" s="67" t="n">
        <v>2461</v>
      </c>
      <c r="Q68" s="67" t="n">
        <v>1960</v>
      </c>
      <c r="R68" s="67" t="n">
        <v>1621</v>
      </c>
      <c r="S68" s="67" t="n">
        <v>1120</v>
      </c>
      <c r="T68" s="67" t="n">
        <v>743</v>
      </c>
      <c r="U68" s="67" t="n">
        <v>755</v>
      </c>
      <c r="V68" s="67" t="n">
        <v>0</v>
      </c>
      <c r="W68" s="67" t="n">
        <v>524</v>
      </c>
      <c r="X68" s="68" t="n">
        <v>16</v>
      </c>
      <c r="Y68" s="67" t="n">
        <v>73</v>
      </c>
      <c r="Z68" s="55" t="s">
        <v>75</v>
      </c>
    </row>
    <row r="69" s="58" customFormat="true" ht="21" hidden="false" customHeight="true" outlineLevel="0" collapsed="false">
      <c r="A69" s="51" t="s">
        <v>76</v>
      </c>
      <c r="B69" s="51"/>
      <c r="C69" s="60"/>
      <c r="D69" s="53" t="n">
        <f aca="false">SUM(E69:Y69)</f>
        <v>36329</v>
      </c>
      <c r="E69" s="67" t="n">
        <v>1879</v>
      </c>
      <c r="F69" s="67" t="n">
        <v>2042</v>
      </c>
      <c r="G69" s="67" t="n">
        <v>2131</v>
      </c>
      <c r="H69" s="67" t="n">
        <v>2318</v>
      </c>
      <c r="I69" s="67" t="n">
        <v>2502</v>
      </c>
      <c r="J69" s="67" t="n">
        <v>2592</v>
      </c>
      <c r="K69" s="67" t="n">
        <v>2665</v>
      </c>
      <c r="L69" s="67" t="n">
        <v>2821</v>
      </c>
      <c r="M69" s="67" t="n">
        <v>3030</v>
      </c>
      <c r="N69" s="67" t="n">
        <v>3253</v>
      </c>
      <c r="O69" s="67" t="n">
        <v>2818</v>
      </c>
      <c r="P69" s="67" t="n">
        <v>2227</v>
      </c>
      <c r="Q69" s="67" t="n">
        <v>1735</v>
      </c>
      <c r="R69" s="67" t="n">
        <v>1505</v>
      </c>
      <c r="S69" s="67" t="n">
        <v>1062</v>
      </c>
      <c r="T69" s="67" t="n">
        <v>677</v>
      </c>
      <c r="U69" s="67" t="n">
        <v>723</v>
      </c>
      <c r="V69" s="67" t="n">
        <v>0</v>
      </c>
      <c r="W69" s="67" t="n">
        <v>322</v>
      </c>
      <c r="X69" s="68" t="n">
        <v>12</v>
      </c>
      <c r="Y69" s="67" t="n">
        <v>15</v>
      </c>
      <c r="Z69" s="55" t="s">
        <v>77</v>
      </c>
    </row>
    <row r="70" s="58" customFormat="true" ht="21" hidden="false" customHeight="true" outlineLevel="0" collapsed="false">
      <c r="A70" s="51" t="s">
        <v>78</v>
      </c>
      <c r="B70" s="51"/>
      <c r="C70" s="60"/>
      <c r="D70" s="53" t="n">
        <f aca="false">SUM(E70:Y70)</f>
        <v>35952</v>
      </c>
      <c r="E70" s="67" t="n">
        <v>1531</v>
      </c>
      <c r="F70" s="67" t="n">
        <v>1808</v>
      </c>
      <c r="G70" s="67" t="n">
        <v>1836</v>
      </c>
      <c r="H70" s="67" t="n">
        <v>2093</v>
      </c>
      <c r="I70" s="67" t="n">
        <v>2434</v>
      </c>
      <c r="J70" s="67" t="n">
        <v>2348</v>
      </c>
      <c r="K70" s="67" t="n">
        <v>2456</v>
      </c>
      <c r="L70" s="67" t="n">
        <v>2722</v>
      </c>
      <c r="M70" s="67" t="n">
        <v>2868</v>
      </c>
      <c r="N70" s="67" t="n">
        <v>3372</v>
      </c>
      <c r="O70" s="67" t="n">
        <v>3010</v>
      </c>
      <c r="P70" s="67" t="n">
        <v>2431</v>
      </c>
      <c r="Q70" s="67" t="n">
        <v>2010</v>
      </c>
      <c r="R70" s="67" t="n">
        <v>1701</v>
      </c>
      <c r="S70" s="67" t="n">
        <v>1299</v>
      </c>
      <c r="T70" s="67" t="n">
        <v>865</v>
      </c>
      <c r="U70" s="67" t="n">
        <v>947</v>
      </c>
      <c r="V70" s="67" t="n">
        <v>0</v>
      </c>
      <c r="W70" s="67" t="n">
        <v>202</v>
      </c>
      <c r="X70" s="68" t="n">
        <v>11</v>
      </c>
      <c r="Y70" s="67" t="n">
        <v>8</v>
      </c>
      <c r="Z70" s="55" t="s">
        <v>79</v>
      </c>
    </row>
    <row r="71" s="58" customFormat="true" ht="21" hidden="false" customHeight="true" outlineLevel="0" collapsed="false">
      <c r="A71" s="59" t="s">
        <v>80</v>
      </c>
      <c r="B71" s="60"/>
      <c r="C71" s="60"/>
      <c r="D71" s="53" t="n">
        <f aca="false">SUM(E71:Y71)</f>
        <v>24781</v>
      </c>
      <c r="E71" s="67" t="n">
        <v>1167</v>
      </c>
      <c r="F71" s="67" t="n">
        <v>1337</v>
      </c>
      <c r="G71" s="67" t="n">
        <v>1370</v>
      </c>
      <c r="H71" s="67" t="n">
        <v>1447</v>
      </c>
      <c r="I71" s="67" t="n">
        <v>1583</v>
      </c>
      <c r="J71" s="67" t="n">
        <v>1611</v>
      </c>
      <c r="K71" s="67" t="n">
        <v>1737</v>
      </c>
      <c r="L71" s="67" t="n">
        <v>1877</v>
      </c>
      <c r="M71" s="67" t="n">
        <v>2035</v>
      </c>
      <c r="N71" s="67" t="n">
        <v>2236</v>
      </c>
      <c r="O71" s="67" t="n">
        <v>2006</v>
      </c>
      <c r="P71" s="67" t="n">
        <v>1705</v>
      </c>
      <c r="Q71" s="67" t="n">
        <v>1395</v>
      </c>
      <c r="R71" s="67" t="n">
        <v>1173</v>
      </c>
      <c r="S71" s="67" t="n">
        <v>819</v>
      </c>
      <c r="T71" s="67" t="n">
        <v>597</v>
      </c>
      <c r="U71" s="67" t="n">
        <v>621</v>
      </c>
      <c r="V71" s="67" t="n">
        <v>0</v>
      </c>
      <c r="W71" s="67" t="n">
        <v>53</v>
      </c>
      <c r="X71" s="68" t="n">
        <v>5</v>
      </c>
      <c r="Y71" s="67" t="n">
        <v>7</v>
      </c>
      <c r="Z71" s="55" t="s">
        <v>81</v>
      </c>
    </row>
    <row r="72" s="58" customFormat="true" ht="21" hidden="false" customHeight="true" outlineLevel="0" collapsed="false">
      <c r="A72" s="59" t="s">
        <v>84</v>
      </c>
      <c r="B72" s="60"/>
      <c r="C72" s="60"/>
      <c r="D72" s="53" t="n">
        <f aca="false">SUM(E72:Y72)</f>
        <v>19169</v>
      </c>
      <c r="E72" s="67" t="n">
        <v>1079</v>
      </c>
      <c r="F72" s="67" t="n">
        <v>1053</v>
      </c>
      <c r="G72" s="67" t="n">
        <v>1064</v>
      </c>
      <c r="H72" s="67" t="n">
        <v>1221</v>
      </c>
      <c r="I72" s="67" t="n">
        <v>1438</v>
      </c>
      <c r="J72" s="67" t="n">
        <v>1479</v>
      </c>
      <c r="K72" s="67" t="n">
        <v>1481</v>
      </c>
      <c r="L72" s="67" t="n">
        <v>1626</v>
      </c>
      <c r="M72" s="67" t="n">
        <v>1501</v>
      </c>
      <c r="N72" s="67" t="n">
        <v>1673</v>
      </c>
      <c r="O72" s="67" t="n">
        <v>1487</v>
      </c>
      <c r="P72" s="67" t="n">
        <v>1168</v>
      </c>
      <c r="Q72" s="67" t="n">
        <v>911</v>
      </c>
      <c r="R72" s="67" t="n">
        <v>756</v>
      </c>
      <c r="S72" s="67" t="n">
        <v>483</v>
      </c>
      <c r="T72" s="67" t="n">
        <v>307</v>
      </c>
      <c r="U72" s="67" t="n">
        <v>364</v>
      </c>
      <c r="V72" s="67" t="n">
        <v>0</v>
      </c>
      <c r="W72" s="67" t="n">
        <v>54</v>
      </c>
      <c r="X72" s="68" t="n">
        <v>10</v>
      </c>
      <c r="Y72" s="67" t="n">
        <v>14</v>
      </c>
      <c r="Z72" s="55" t="s">
        <v>85</v>
      </c>
    </row>
    <row r="73" s="58" customFormat="true" ht="21" hidden="false" customHeight="true" outlineLevel="0" collapsed="false">
      <c r="A73" s="59" t="s">
        <v>86</v>
      </c>
      <c r="B73" s="60"/>
      <c r="C73" s="60"/>
      <c r="D73" s="53" t="n">
        <f aca="false">SUM(E73:Y73)</f>
        <v>11529</v>
      </c>
      <c r="E73" s="67" t="n">
        <v>629</v>
      </c>
      <c r="F73" s="67" t="n">
        <v>653</v>
      </c>
      <c r="G73" s="67" t="n">
        <v>683</v>
      </c>
      <c r="H73" s="67" t="n">
        <v>717</v>
      </c>
      <c r="I73" s="67" t="n">
        <v>840</v>
      </c>
      <c r="J73" s="67" t="n">
        <v>763</v>
      </c>
      <c r="K73" s="67" t="n">
        <v>946</v>
      </c>
      <c r="L73" s="67" t="n">
        <v>952</v>
      </c>
      <c r="M73" s="67" t="n">
        <v>995</v>
      </c>
      <c r="N73" s="67" t="n">
        <v>1041</v>
      </c>
      <c r="O73" s="67" t="n">
        <v>808</v>
      </c>
      <c r="P73" s="67" t="n">
        <v>727</v>
      </c>
      <c r="Q73" s="67" t="n">
        <v>511</v>
      </c>
      <c r="R73" s="67" t="n">
        <v>482</v>
      </c>
      <c r="S73" s="67" t="n">
        <v>275</v>
      </c>
      <c r="T73" s="67" t="n">
        <v>205</v>
      </c>
      <c r="U73" s="67" t="n">
        <v>280</v>
      </c>
      <c r="V73" s="67" t="n">
        <v>0</v>
      </c>
      <c r="W73" s="67" t="n">
        <v>17</v>
      </c>
      <c r="X73" s="68" t="n">
        <v>4</v>
      </c>
      <c r="Y73" s="67" t="n">
        <v>1</v>
      </c>
      <c r="Z73" s="55" t="s">
        <v>87</v>
      </c>
    </row>
    <row r="74" s="58" customFormat="true" ht="21" hidden="false" customHeight="true" outlineLevel="0" collapsed="false">
      <c r="A74" s="59" t="s">
        <v>88</v>
      </c>
      <c r="B74" s="60"/>
      <c r="C74" s="60"/>
      <c r="D74" s="53" t="n">
        <f aca="false">SUM(E74:Y74)</f>
        <v>12019</v>
      </c>
      <c r="E74" s="67" t="n">
        <v>628</v>
      </c>
      <c r="F74" s="67" t="n">
        <v>601</v>
      </c>
      <c r="G74" s="67" t="n">
        <v>699</v>
      </c>
      <c r="H74" s="67" t="n">
        <v>706</v>
      </c>
      <c r="I74" s="67" t="n">
        <v>834</v>
      </c>
      <c r="J74" s="67" t="n">
        <v>806</v>
      </c>
      <c r="K74" s="67" t="n">
        <v>849</v>
      </c>
      <c r="L74" s="67" t="n">
        <v>859</v>
      </c>
      <c r="M74" s="67" t="n">
        <v>1006</v>
      </c>
      <c r="N74" s="67" t="n">
        <v>1144</v>
      </c>
      <c r="O74" s="67" t="n">
        <v>997</v>
      </c>
      <c r="P74" s="67" t="n">
        <v>808</v>
      </c>
      <c r="Q74" s="67" t="n">
        <v>661</v>
      </c>
      <c r="R74" s="67" t="n">
        <v>540</v>
      </c>
      <c r="S74" s="67" t="n">
        <v>352</v>
      </c>
      <c r="T74" s="67" t="n">
        <v>229</v>
      </c>
      <c r="U74" s="67" t="n">
        <v>238</v>
      </c>
      <c r="V74" s="67" t="n">
        <v>0</v>
      </c>
      <c r="W74" s="67" t="n">
        <v>54</v>
      </c>
      <c r="X74" s="68" t="n">
        <v>5</v>
      </c>
      <c r="Y74" s="67" t="n">
        <v>3</v>
      </c>
      <c r="Z74" s="55" t="s">
        <v>89</v>
      </c>
    </row>
    <row r="75" s="58" customFormat="true" ht="21" hidden="false" customHeight="true" outlineLevel="0" collapsed="false">
      <c r="A75" s="59" t="s">
        <v>90</v>
      </c>
      <c r="B75" s="60"/>
      <c r="C75" s="60"/>
      <c r="D75" s="53" t="n">
        <f aca="false">SUM(E75:Y75)</f>
        <v>12764</v>
      </c>
      <c r="E75" s="67" t="n">
        <v>637</v>
      </c>
      <c r="F75" s="67" t="n">
        <v>736</v>
      </c>
      <c r="G75" s="67" t="n">
        <v>642</v>
      </c>
      <c r="H75" s="67" t="n">
        <v>755</v>
      </c>
      <c r="I75" s="67" t="n">
        <v>900</v>
      </c>
      <c r="J75" s="67" t="n">
        <v>948</v>
      </c>
      <c r="K75" s="67" t="n">
        <v>878</v>
      </c>
      <c r="L75" s="67" t="n">
        <v>906</v>
      </c>
      <c r="M75" s="67" t="n">
        <v>1038</v>
      </c>
      <c r="N75" s="67" t="n">
        <v>1148</v>
      </c>
      <c r="O75" s="67" t="n">
        <v>995</v>
      </c>
      <c r="P75" s="67" t="n">
        <v>920</v>
      </c>
      <c r="Q75" s="67" t="n">
        <v>727</v>
      </c>
      <c r="R75" s="67" t="n">
        <v>557</v>
      </c>
      <c r="S75" s="67" t="n">
        <v>372</v>
      </c>
      <c r="T75" s="67" t="n">
        <v>268</v>
      </c>
      <c r="U75" s="67" t="n">
        <v>274</v>
      </c>
      <c r="V75" s="67" t="n">
        <v>0</v>
      </c>
      <c r="W75" s="67" t="n">
        <v>53</v>
      </c>
      <c r="X75" s="68" t="n">
        <v>8</v>
      </c>
      <c r="Y75" s="67" t="n">
        <v>2</v>
      </c>
      <c r="Z75" s="55" t="s">
        <v>91</v>
      </c>
    </row>
    <row r="76" s="58" customFormat="true" ht="21" hidden="false" customHeight="true" outlineLevel="0" collapsed="false">
      <c r="A76" s="51" t="s">
        <v>92</v>
      </c>
      <c r="B76" s="60"/>
      <c r="C76" s="60"/>
      <c r="D76" s="53" t="n">
        <f aca="false">SUM(E76:Y76)</f>
        <v>11974</v>
      </c>
      <c r="E76" s="67" t="n">
        <v>632</v>
      </c>
      <c r="F76" s="67" t="n">
        <v>634</v>
      </c>
      <c r="G76" s="67" t="n">
        <v>686</v>
      </c>
      <c r="H76" s="67" t="n">
        <v>809</v>
      </c>
      <c r="I76" s="67" t="n">
        <v>856</v>
      </c>
      <c r="J76" s="67" t="n">
        <v>877</v>
      </c>
      <c r="K76" s="67" t="n">
        <v>899</v>
      </c>
      <c r="L76" s="67" t="n">
        <v>940</v>
      </c>
      <c r="M76" s="67" t="n">
        <v>1007</v>
      </c>
      <c r="N76" s="67" t="n">
        <v>1031</v>
      </c>
      <c r="O76" s="67" t="n">
        <v>983</v>
      </c>
      <c r="P76" s="67" t="n">
        <v>716</v>
      </c>
      <c r="Q76" s="67" t="n">
        <v>561</v>
      </c>
      <c r="R76" s="67" t="n">
        <v>522</v>
      </c>
      <c r="S76" s="67" t="n">
        <v>299</v>
      </c>
      <c r="T76" s="67" t="n">
        <v>227</v>
      </c>
      <c r="U76" s="67" t="n">
        <v>250</v>
      </c>
      <c r="V76" s="67" t="n">
        <v>0</v>
      </c>
      <c r="W76" s="67" t="n">
        <v>37</v>
      </c>
      <c r="X76" s="68" t="n">
        <v>3</v>
      </c>
      <c r="Y76" s="67" t="n">
        <v>5</v>
      </c>
      <c r="Z76" s="55" t="s">
        <v>93</v>
      </c>
    </row>
    <row r="77" s="58" customFormat="true" ht="21" hidden="false" customHeight="true" outlineLevel="0" collapsed="false">
      <c r="A77" s="51" t="s">
        <v>94</v>
      </c>
      <c r="B77" s="60"/>
      <c r="C77" s="60"/>
      <c r="D77" s="53" t="n">
        <f aca="false">SUM(E77:Y77)</f>
        <v>16574</v>
      </c>
      <c r="E77" s="67" t="n">
        <v>899</v>
      </c>
      <c r="F77" s="67" t="n">
        <v>900</v>
      </c>
      <c r="G77" s="67" t="n">
        <v>926</v>
      </c>
      <c r="H77" s="67" t="n">
        <v>992</v>
      </c>
      <c r="I77" s="67" t="n">
        <v>1210</v>
      </c>
      <c r="J77" s="67" t="n">
        <v>1184</v>
      </c>
      <c r="K77" s="67" t="n">
        <v>1183</v>
      </c>
      <c r="L77" s="67" t="n">
        <v>1257</v>
      </c>
      <c r="M77" s="67" t="n">
        <v>1392</v>
      </c>
      <c r="N77" s="67" t="n">
        <v>1464</v>
      </c>
      <c r="O77" s="67" t="n">
        <v>1345</v>
      </c>
      <c r="P77" s="67" t="n">
        <v>1098</v>
      </c>
      <c r="Q77" s="67" t="n">
        <v>792</v>
      </c>
      <c r="R77" s="67" t="n">
        <v>665</v>
      </c>
      <c r="S77" s="67" t="n">
        <v>471</v>
      </c>
      <c r="T77" s="67" t="n">
        <v>373</v>
      </c>
      <c r="U77" s="67" t="n">
        <v>365</v>
      </c>
      <c r="V77" s="67" t="n">
        <v>0</v>
      </c>
      <c r="W77" s="67" t="n">
        <v>34</v>
      </c>
      <c r="X77" s="68" t="n">
        <v>9</v>
      </c>
      <c r="Y77" s="67" t="n">
        <v>15</v>
      </c>
      <c r="Z77" s="55" t="s">
        <v>95</v>
      </c>
    </row>
    <row r="78" s="58" customFormat="true" ht="21" hidden="false" customHeight="true" outlineLevel="0" collapsed="false">
      <c r="A78" s="51" t="s">
        <v>96</v>
      </c>
      <c r="B78" s="60"/>
      <c r="C78" s="60"/>
      <c r="D78" s="53" t="n">
        <f aca="false">SUM(E78:Y78)</f>
        <v>13274</v>
      </c>
      <c r="E78" s="67" t="n">
        <v>647</v>
      </c>
      <c r="F78" s="67" t="n">
        <v>747</v>
      </c>
      <c r="G78" s="67" t="n">
        <v>764</v>
      </c>
      <c r="H78" s="67" t="n">
        <v>815</v>
      </c>
      <c r="I78" s="67" t="n">
        <v>881</v>
      </c>
      <c r="J78" s="67" t="n">
        <v>937</v>
      </c>
      <c r="K78" s="67" t="n">
        <v>960</v>
      </c>
      <c r="L78" s="67" t="n">
        <v>1021</v>
      </c>
      <c r="M78" s="67" t="n">
        <v>1124</v>
      </c>
      <c r="N78" s="67" t="n">
        <v>1187</v>
      </c>
      <c r="O78" s="67" t="n">
        <v>1052</v>
      </c>
      <c r="P78" s="67" t="n">
        <v>875</v>
      </c>
      <c r="Q78" s="67" t="n">
        <v>658</v>
      </c>
      <c r="R78" s="67" t="n">
        <v>607</v>
      </c>
      <c r="S78" s="67" t="n">
        <v>372</v>
      </c>
      <c r="T78" s="67" t="n">
        <v>294</v>
      </c>
      <c r="U78" s="67" t="n">
        <v>271</v>
      </c>
      <c r="V78" s="67" t="n">
        <v>0</v>
      </c>
      <c r="W78" s="67" t="n">
        <v>53</v>
      </c>
      <c r="X78" s="68" t="n">
        <v>4</v>
      </c>
      <c r="Y78" s="67" t="n">
        <v>5</v>
      </c>
      <c r="Z78" s="55" t="s">
        <v>97</v>
      </c>
    </row>
    <row r="79" s="58" customFormat="true" ht="21" hidden="false" customHeight="true" outlineLevel="0" collapsed="false">
      <c r="A79" s="51" t="s">
        <v>98</v>
      </c>
      <c r="B79" s="61"/>
      <c r="C79" s="61"/>
      <c r="D79" s="53" t="n">
        <f aca="false">SUM(E79:Y79)</f>
        <v>10071</v>
      </c>
      <c r="E79" s="67" t="n">
        <v>520</v>
      </c>
      <c r="F79" s="67" t="n">
        <v>500</v>
      </c>
      <c r="G79" s="67" t="n">
        <v>557</v>
      </c>
      <c r="H79" s="67" t="n">
        <v>634</v>
      </c>
      <c r="I79" s="67" t="n">
        <v>630</v>
      </c>
      <c r="J79" s="67" t="n">
        <v>666</v>
      </c>
      <c r="K79" s="67" t="n">
        <v>688</v>
      </c>
      <c r="L79" s="67" t="n">
        <v>763</v>
      </c>
      <c r="M79" s="67" t="n">
        <v>914</v>
      </c>
      <c r="N79" s="67" t="n">
        <v>901</v>
      </c>
      <c r="O79" s="67" t="n">
        <v>823</v>
      </c>
      <c r="P79" s="67" t="n">
        <v>656</v>
      </c>
      <c r="Q79" s="67" t="n">
        <v>501</v>
      </c>
      <c r="R79" s="67" t="n">
        <v>469</v>
      </c>
      <c r="S79" s="67" t="n">
        <v>337</v>
      </c>
      <c r="T79" s="67" t="n">
        <v>238</v>
      </c>
      <c r="U79" s="67" t="n">
        <v>268</v>
      </c>
      <c r="V79" s="67" t="n">
        <v>0</v>
      </c>
      <c r="W79" s="67" t="n">
        <v>4</v>
      </c>
      <c r="X79" s="68" t="n">
        <v>1</v>
      </c>
      <c r="Y79" s="67" t="n">
        <v>1</v>
      </c>
      <c r="Z79" s="55" t="s">
        <v>102</v>
      </c>
    </row>
    <row r="80" customFormat="false" ht="3" hidden="false" customHeight="true" outlineLevel="0" collapsed="false">
      <c r="A80" s="69"/>
      <c r="B80" s="70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3"/>
      <c r="Y80" s="72"/>
      <c r="Z80" s="70"/>
    </row>
    <row r="81" customFormat="false" ht="3" hidden="false" customHeight="true" outlineLevel="0" collapsed="false">
      <c r="A81" s="74"/>
      <c r="B81" s="74"/>
      <c r="C81" s="74"/>
      <c r="Z81" s="74"/>
    </row>
    <row r="82" s="79" customFormat="true" ht="18.95" hidden="false" customHeight="true" outlineLevel="0" collapsed="false">
      <c r="A82" s="75"/>
      <c r="B82" s="76" t="s">
        <v>103</v>
      </c>
      <c r="C82" s="76"/>
      <c r="D82" s="77"/>
      <c r="E82" s="77"/>
      <c r="F82" s="77"/>
      <c r="G82" s="77"/>
      <c r="H82" s="77"/>
      <c r="I82" s="77"/>
      <c r="J82" s="77"/>
      <c r="K82" s="77"/>
      <c r="L82" s="77"/>
      <c r="M82" s="77" t="s">
        <v>104</v>
      </c>
      <c r="N82" s="78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6"/>
    </row>
    <row r="83" s="76" customFormat="true" ht="18.95" hidden="false" customHeight="true" outlineLevel="0" collapsed="false">
      <c r="B83" s="76" t="s">
        <v>105</v>
      </c>
      <c r="D83" s="77"/>
      <c r="E83" s="77"/>
      <c r="F83" s="77"/>
      <c r="G83" s="77"/>
      <c r="H83" s="77"/>
      <c r="I83" s="77"/>
      <c r="J83" s="77"/>
      <c r="K83" s="77"/>
      <c r="L83" s="77"/>
      <c r="M83" s="77" t="s">
        <v>106</v>
      </c>
      <c r="N83" s="78"/>
      <c r="P83" s="77"/>
      <c r="Q83" s="77"/>
      <c r="R83" s="77"/>
      <c r="S83" s="77"/>
      <c r="T83" s="77"/>
      <c r="U83" s="77"/>
      <c r="V83" s="77"/>
      <c r="W83" s="77"/>
      <c r="X83" s="77"/>
      <c r="Y83" s="77"/>
    </row>
  </sheetData>
  <mergeCells count="43">
    <mergeCell ref="A4:C8"/>
    <mergeCell ref="E4:Y4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6"/>
    <mergeCell ref="E32:Y32"/>
    <mergeCell ref="A45:C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4"/>
    <mergeCell ref="E60:Y60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33:51Z</cp:lastPrinted>
  <dcterms:modified xsi:type="dcterms:W3CDTF">2017-10-12T07:59:25Z</dcterms:modified>
  <cp:revision>0</cp:revision>
  <dc:subject/>
  <dc:title/>
</cp:coreProperties>
</file>