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6"/>
        <rFont val="TH SarabunPSK"/>
        <family val="2"/>
      </rPr>
      <t xml:space="preserve">MA.1259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9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ราชสีมา                       </t>
  </si>
  <si>
    <t xml:space="preserve">  บุรีรัมย์                        </t>
  </si>
  <si>
    <t xml:space="preserve">-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ชัยภูมิ เดือนธันวาคม </t>
    </r>
    <r>
      <rPr>
        <b val="true"/>
        <sz val="15"/>
        <rFont val="TH SarabunPSK"/>
        <family val="2"/>
      </rPr>
      <t xml:space="preserve">2559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5"/>
        <rFont val="TH SarabunPSK"/>
        <family val="2"/>
      </rPr>
      <t xml:space="preserve">MA.1259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59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0)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87" activeCellId="0" sqref="L8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true" customHeight="true" outlineLevel="0" collapsed="false">
      <c r="A1" s="2" t="s">
        <v>0</v>
      </c>
    </row>
    <row r="2" s="4" customFormat="true" ht="13.5" hidden="tru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tru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tru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tru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true" customHeight="true" outlineLevel="0" collapsed="false">
      <c r="A6" s="16" t="s">
        <v>16</v>
      </c>
      <c r="B6" s="17" t="n">
        <v>14923216</v>
      </c>
      <c r="C6" s="17" t="n">
        <v>9587980.03</v>
      </c>
      <c r="D6" s="17" t="n">
        <v>9501843.11</v>
      </c>
      <c r="E6" s="17" t="n">
        <v>9409970.2</v>
      </c>
      <c r="F6" s="17" t="n">
        <v>91872.91</v>
      </c>
      <c r="G6" s="17" t="n">
        <v>86136.92</v>
      </c>
      <c r="H6" s="17"/>
      <c r="I6" s="17" t="n">
        <v>5335235.97</v>
      </c>
      <c r="J6" s="17" t="n">
        <v>1444819.55</v>
      </c>
      <c r="K6" s="17" t="n">
        <v>1371327.92</v>
      </c>
      <c r="L6" s="17" t="n">
        <v>2519088.51</v>
      </c>
    </row>
    <row r="7" s="16" customFormat="true" ht="24" hidden="true" customHeight="true" outlineLevel="0" collapsed="false">
      <c r="A7" s="16" t="s">
        <v>17</v>
      </c>
      <c r="B7" s="17" t="n">
        <v>7172383.99</v>
      </c>
      <c r="C7" s="17" t="n">
        <v>5313487.24</v>
      </c>
      <c r="D7" s="17" t="n">
        <v>5258565.69</v>
      </c>
      <c r="E7" s="17" t="n">
        <v>5208404.97</v>
      </c>
      <c r="F7" s="17" t="n">
        <v>50160.72</v>
      </c>
      <c r="G7" s="17" t="n">
        <v>54921.56</v>
      </c>
      <c r="H7" s="17"/>
      <c r="I7" s="17" t="n">
        <v>1858896.75</v>
      </c>
      <c r="J7" s="17" t="n">
        <v>49864.88</v>
      </c>
      <c r="K7" s="17" t="n">
        <v>633628.33</v>
      </c>
      <c r="L7" s="17" t="n">
        <v>1175403.54</v>
      </c>
    </row>
    <row r="8" s="16" customFormat="true" ht="24" hidden="true" customHeight="true" outlineLevel="0" collapsed="false">
      <c r="A8" s="16" t="s">
        <v>18</v>
      </c>
      <c r="B8" s="17" t="n">
        <v>7750832.01</v>
      </c>
      <c r="C8" s="17" t="n">
        <v>4274492.78</v>
      </c>
      <c r="D8" s="17" t="n">
        <v>4243277.42</v>
      </c>
      <c r="E8" s="17" t="n">
        <v>4201565.23</v>
      </c>
      <c r="F8" s="17" t="n">
        <v>41712.19</v>
      </c>
      <c r="G8" s="17" t="n">
        <v>31215.36</v>
      </c>
      <c r="H8" s="17"/>
      <c r="I8" s="17" t="n">
        <v>3476339.22</v>
      </c>
      <c r="J8" s="17" t="n">
        <v>1394954.67</v>
      </c>
      <c r="K8" s="17" t="n">
        <v>737699.59</v>
      </c>
      <c r="L8" s="17" t="n">
        <v>1343684.97</v>
      </c>
    </row>
    <row r="9" s="16" customFormat="true" ht="23.25" hidden="true" customHeight="true" outlineLevel="0" collapsed="false">
      <c r="A9" s="16" t="s">
        <v>19</v>
      </c>
      <c r="B9" s="17" t="n">
        <v>2036314</v>
      </c>
      <c r="C9" s="17" t="n">
        <v>1331461.52</v>
      </c>
      <c r="D9" s="17" t="n">
        <v>1323117.21</v>
      </c>
      <c r="E9" s="17" t="n">
        <v>1297878.7</v>
      </c>
      <c r="F9" s="17" t="n">
        <v>25238.52</v>
      </c>
      <c r="G9" s="17" t="n">
        <v>8344.31</v>
      </c>
      <c r="H9" s="17"/>
      <c r="I9" s="17" t="n">
        <v>704852.47</v>
      </c>
      <c r="J9" s="17" t="n">
        <v>149099.05</v>
      </c>
      <c r="K9" s="17" t="n">
        <v>177276.78</v>
      </c>
      <c r="L9" s="17" t="n">
        <v>378476.65</v>
      </c>
    </row>
    <row r="10" customFormat="false" ht="20.25" hidden="true" customHeight="true" outlineLevel="0" collapsed="false">
      <c r="A10" s="18" t="s">
        <v>17</v>
      </c>
      <c r="B10" s="19" t="n">
        <v>984888</v>
      </c>
      <c r="C10" s="19" t="n">
        <v>737180.66</v>
      </c>
      <c r="D10" s="19" t="n">
        <v>734795.49</v>
      </c>
      <c r="E10" s="19" t="n">
        <v>720555.08</v>
      </c>
      <c r="F10" s="19" t="n">
        <v>14240.4</v>
      </c>
      <c r="G10" s="19" t="n">
        <v>2385.17</v>
      </c>
      <c r="H10" s="19"/>
      <c r="I10" s="19" t="n">
        <v>247707.34</v>
      </c>
      <c r="J10" s="19" t="n">
        <v>1746.7</v>
      </c>
      <c r="K10" s="19" t="n">
        <v>86268.64</v>
      </c>
      <c r="L10" s="19" t="n">
        <v>159692.01</v>
      </c>
    </row>
    <row r="11" customFormat="false" ht="20.25" hidden="true" customHeight="true" outlineLevel="0" collapsed="false">
      <c r="A11" s="18" t="s">
        <v>18</v>
      </c>
      <c r="B11" s="19" t="n">
        <v>1051426</v>
      </c>
      <c r="C11" s="19" t="n">
        <v>594280.86</v>
      </c>
      <c r="D11" s="19" t="n">
        <v>588321.73</v>
      </c>
      <c r="E11" s="19" t="n">
        <v>577323.62</v>
      </c>
      <c r="F11" s="19" t="n">
        <v>10998.11</v>
      </c>
      <c r="G11" s="19" t="n">
        <v>5959.13</v>
      </c>
      <c r="H11" s="19"/>
      <c r="I11" s="19" t="n">
        <v>457145.13</v>
      </c>
      <c r="J11" s="19" t="n">
        <v>147352.35</v>
      </c>
      <c r="K11" s="19" t="n">
        <v>91008.14</v>
      </c>
      <c r="L11" s="19" t="n">
        <v>218784.64</v>
      </c>
    </row>
    <row r="12" s="16" customFormat="true" ht="23.25" hidden="true" customHeight="true" outlineLevel="0" collapsed="false">
      <c r="A12" s="16" t="s">
        <v>20</v>
      </c>
      <c r="B12" s="17" t="n">
        <v>969126</v>
      </c>
      <c r="C12" s="17" t="n">
        <v>600682.4</v>
      </c>
      <c r="D12" s="17" t="n">
        <v>598868.33</v>
      </c>
      <c r="E12" s="17" t="n">
        <v>593736.48</v>
      </c>
      <c r="F12" s="17" t="n">
        <v>5131.85</v>
      </c>
      <c r="G12" s="17" t="n">
        <v>1814.07</v>
      </c>
      <c r="H12" s="17"/>
      <c r="I12" s="17" t="n">
        <v>368443.6</v>
      </c>
      <c r="J12" s="17" t="n">
        <v>129790.85</v>
      </c>
      <c r="K12" s="17" t="n">
        <v>80784.39</v>
      </c>
      <c r="L12" s="17" t="n">
        <v>157868.35</v>
      </c>
    </row>
    <row r="13" customFormat="false" ht="19.5" hidden="true" customHeight="true" outlineLevel="0" collapsed="false">
      <c r="A13" s="18" t="s">
        <v>17</v>
      </c>
      <c r="B13" s="19" t="n">
        <v>462422</v>
      </c>
      <c r="C13" s="19" t="n">
        <v>334963.55</v>
      </c>
      <c r="D13" s="19" t="n">
        <v>333149.48</v>
      </c>
      <c r="E13" s="19" t="n">
        <v>331858.5</v>
      </c>
      <c r="F13" s="19" t="n">
        <v>1290.97</v>
      </c>
      <c r="G13" s="19" t="n">
        <v>1814.07</v>
      </c>
      <c r="H13" s="19"/>
      <c r="I13" s="19" t="n">
        <v>127458.45</v>
      </c>
      <c r="J13" s="19" t="n">
        <v>16836.48</v>
      </c>
      <c r="K13" s="19" t="n">
        <v>35832.43</v>
      </c>
      <c r="L13" s="19" t="n">
        <v>74789.54</v>
      </c>
    </row>
    <row r="14" customFormat="false" ht="19.5" hidden="true" customHeight="true" outlineLevel="0" collapsed="false">
      <c r="A14" s="18" t="s">
        <v>18</v>
      </c>
      <c r="B14" s="19" t="n">
        <v>506704</v>
      </c>
      <c r="C14" s="19" t="n">
        <v>265718.86</v>
      </c>
      <c r="D14" s="19" t="n">
        <v>265718.86</v>
      </c>
      <c r="E14" s="19" t="n">
        <v>261877.98</v>
      </c>
      <c r="F14" s="19" t="n">
        <v>3840.88</v>
      </c>
      <c r="G14" s="19" t="s">
        <v>21</v>
      </c>
      <c r="H14" s="19"/>
      <c r="I14" s="19" t="n">
        <v>240985.14</v>
      </c>
      <c r="J14" s="19" t="n">
        <v>112954.37</v>
      </c>
      <c r="K14" s="19" t="n">
        <v>44951.96</v>
      </c>
      <c r="L14" s="19" t="n">
        <v>83078.81</v>
      </c>
    </row>
    <row r="15" s="16" customFormat="true" ht="23.25" hidden="true" customHeight="true" outlineLevel="0" collapsed="false">
      <c r="A15" s="16" t="s">
        <v>22</v>
      </c>
      <c r="B15" s="17" t="n">
        <v>857349</v>
      </c>
      <c r="C15" s="17" t="n">
        <v>515828.28</v>
      </c>
      <c r="D15" s="17" t="n">
        <v>500736.94</v>
      </c>
      <c r="E15" s="17" t="n">
        <v>496371.3</v>
      </c>
      <c r="F15" s="17" t="n">
        <v>4365.64</v>
      </c>
      <c r="G15" s="17" t="n">
        <v>15091.34</v>
      </c>
      <c r="H15" s="17"/>
      <c r="I15" s="17" t="n">
        <v>341520.73</v>
      </c>
      <c r="J15" s="17" t="n">
        <v>92679.01</v>
      </c>
      <c r="K15" s="17" t="n">
        <v>86919.98</v>
      </c>
      <c r="L15" s="17" t="n">
        <v>161921.74</v>
      </c>
    </row>
    <row r="16" customFormat="false" ht="19.5" hidden="true" customHeight="true" outlineLevel="0" collapsed="false">
      <c r="A16" s="18" t="s">
        <v>17</v>
      </c>
      <c r="B16" s="19" t="n">
        <v>407354</v>
      </c>
      <c r="C16" s="19" t="n">
        <v>288643.32</v>
      </c>
      <c r="D16" s="19" t="n">
        <v>277728.85</v>
      </c>
      <c r="E16" s="19" t="n">
        <v>274864.62</v>
      </c>
      <c r="F16" s="19" t="n">
        <v>2864.23</v>
      </c>
      <c r="G16" s="19" t="n">
        <v>10914.47</v>
      </c>
      <c r="H16" s="19"/>
      <c r="I16" s="19" t="n">
        <v>118710.68</v>
      </c>
      <c r="J16" s="19" t="n">
        <v>2703.1</v>
      </c>
      <c r="K16" s="19" t="n">
        <v>38665.96</v>
      </c>
      <c r="L16" s="19" t="n">
        <v>77341.62</v>
      </c>
    </row>
    <row r="17" customFormat="false" ht="19.5" hidden="true" customHeight="true" outlineLevel="0" collapsed="false">
      <c r="A17" s="18" t="s">
        <v>18</v>
      </c>
      <c r="B17" s="19" t="n">
        <v>449995</v>
      </c>
      <c r="C17" s="19" t="n">
        <v>227184.95</v>
      </c>
      <c r="D17" s="19" t="n">
        <v>223008.09</v>
      </c>
      <c r="E17" s="19" t="n">
        <v>221506.68</v>
      </c>
      <c r="F17" s="19" t="n">
        <v>1501.41</v>
      </c>
      <c r="G17" s="19" t="n">
        <v>4176.87</v>
      </c>
      <c r="H17" s="19"/>
      <c r="I17" s="19" t="n">
        <v>222810.05</v>
      </c>
      <c r="J17" s="19" t="n">
        <v>89975.91</v>
      </c>
      <c r="K17" s="19" t="n">
        <v>48254.02</v>
      </c>
      <c r="L17" s="19" t="n">
        <v>84580.12</v>
      </c>
    </row>
    <row r="18" s="16" customFormat="true" ht="23.25" hidden="true" customHeight="true" outlineLevel="0" collapsed="false">
      <c r="A18" s="16" t="s">
        <v>23</v>
      </c>
      <c r="B18" s="17" t="n">
        <v>806378</v>
      </c>
      <c r="C18" s="17" t="n">
        <v>555244.97</v>
      </c>
      <c r="D18" s="17" t="n">
        <v>554474.11</v>
      </c>
      <c r="E18" s="17" t="n">
        <v>554055.33</v>
      </c>
      <c r="F18" s="17" t="n">
        <v>418.78</v>
      </c>
      <c r="G18" s="17" t="n">
        <v>770.86</v>
      </c>
      <c r="H18" s="17"/>
      <c r="I18" s="17" t="n">
        <v>251133.04</v>
      </c>
      <c r="J18" s="17" t="n">
        <v>63708.06</v>
      </c>
      <c r="K18" s="17" t="n">
        <v>80026.52</v>
      </c>
      <c r="L18" s="17" t="n">
        <v>107398.46</v>
      </c>
    </row>
    <row r="19" customFormat="false" ht="20.25" hidden="true" customHeight="true" outlineLevel="0" collapsed="false">
      <c r="A19" s="18" t="s">
        <v>17</v>
      </c>
      <c r="B19" s="19" t="n">
        <v>384920</v>
      </c>
      <c r="C19" s="19" t="n">
        <v>297690.48</v>
      </c>
      <c r="D19" s="19" t="n">
        <v>296919.62</v>
      </c>
      <c r="E19" s="19" t="n">
        <v>296829.06</v>
      </c>
      <c r="F19" s="19" t="n">
        <v>90.56</v>
      </c>
      <c r="G19" s="19" t="n">
        <v>770.86</v>
      </c>
      <c r="H19" s="19"/>
      <c r="I19" s="19" t="n">
        <v>87229.53</v>
      </c>
      <c r="J19" s="19" t="n">
        <v>4792.61</v>
      </c>
      <c r="K19" s="19" t="n">
        <v>37110.34</v>
      </c>
      <c r="L19" s="19" t="n">
        <v>45326.58</v>
      </c>
    </row>
    <row r="20" customFormat="false" ht="20.25" hidden="true" customHeight="true" outlineLevel="0" collapsed="false">
      <c r="A20" s="18" t="s">
        <v>18</v>
      </c>
      <c r="B20" s="19" t="n">
        <v>421458</v>
      </c>
      <c r="C20" s="19" t="n">
        <v>257554.49</v>
      </c>
      <c r="D20" s="19" t="n">
        <v>257554.49</v>
      </c>
      <c r="E20" s="19" t="n">
        <v>257226.27</v>
      </c>
      <c r="F20" s="19" t="n">
        <v>328.23</v>
      </c>
      <c r="G20" s="19" t="s">
        <v>21</v>
      </c>
      <c r="H20" s="19"/>
      <c r="I20" s="19" t="n">
        <v>163903.51</v>
      </c>
      <c r="J20" s="19" t="n">
        <v>58915.45</v>
      </c>
      <c r="K20" s="19" t="n">
        <v>42916.18</v>
      </c>
      <c r="L20" s="19" t="n">
        <v>62071.88</v>
      </c>
    </row>
    <row r="21" s="16" customFormat="true" ht="23.25" hidden="true" customHeight="true" outlineLevel="0" collapsed="false">
      <c r="A21" s="16" t="s">
        <v>24</v>
      </c>
      <c r="B21" s="17" t="n">
        <v>1356752</v>
      </c>
      <c r="C21" s="17" t="n">
        <v>899874.98</v>
      </c>
      <c r="D21" s="17" t="n">
        <v>899245.56</v>
      </c>
      <c r="E21" s="17" t="n">
        <v>885179.89</v>
      </c>
      <c r="F21" s="17" t="n">
        <v>14065.66</v>
      </c>
      <c r="G21" s="17" t="n">
        <v>629.43</v>
      </c>
      <c r="H21" s="17"/>
      <c r="I21" s="17" t="n">
        <v>456877.02</v>
      </c>
      <c r="J21" s="17" t="n">
        <v>112835.77</v>
      </c>
      <c r="K21" s="17" t="n">
        <v>128154.52</v>
      </c>
      <c r="L21" s="17" t="n">
        <v>215886.73</v>
      </c>
    </row>
    <row r="22" customFormat="false" ht="20.25" hidden="true" customHeight="true" outlineLevel="0" collapsed="false">
      <c r="A22" s="18" t="s">
        <v>17</v>
      </c>
      <c r="B22" s="19" t="n">
        <v>658173</v>
      </c>
      <c r="C22" s="19" t="n">
        <v>497200.46</v>
      </c>
      <c r="D22" s="19" t="n">
        <v>497200.46</v>
      </c>
      <c r="E22" s="19" t="n">
        <v>487620.99</v>
      </c>
      <c r="F22" s="19" t="n">
        <v>9579.47</v>
      </c>
      <c r="G22" s="19" t="s">
        <v>21</v>
      </c>
      <c r="H22" s="19"/>
      <c r="I22" s="19" t="n">
        <v>160972.54</v>
      </c>
      <c r="J22" s="19" t="n">
        <v>261.52</v>
      </c>
      <c r="K22" s="19" t="n">
        <v>60658.88</v>
      </c>
      <c r="L22" s="19" t="n">
        <v>100052.14</v>
      </c>
    </row>
    <row r="23" customFormat="false" ht="20.25" hidden="true" customHeight="true" outlineLevel="0" collapsed="false">
      <c r="A23" s="18" t="s">
        <v>18</v>
      </c>
      <c r="B23" s="19" t="n">
        <v>698579</v>
      </c>
      <c r="C23" s="19" t="n">
        <v>402674.53</v>
      </c>
      <c r="D23" s="19" t="n">
        <v>402045.1</v>
      </c>
      <c r="E23" s="19" t="n">
        <v>397558.91</v>
      </c>
      <c r="F23" s="19" t="n">
        <v>4486.19</v>
      </c>
      <c r="G23" s="19" t="n">
        <v>629.43</v>
      </c>
      <c r="H23" s="19"/>
      <c r="I23" s="19" t="n">
        <v>295904.48</v>
      </c>
      <c r="J23" s="19" t="n">
        <v>112574.25</v>
      </c>
      <c r="K23" s="19" t="n">
        <v>67495.64</v>
      </c>
      <c r="L23" s="19" t="n">
        <v>115834.59</v>
      </c>
    </row>
    <row r="24" customFormat="false" ht="31.5" hidden="false" customHeight="true" outlineLevel="0" collapsed="false">
      <c r="A24" s="20" t="s">
        <v>25</v>
      </c>
    </row>
    <row r="25" s="4" customFormat="true" ht="13.5" hidden="false" customHeight="true" outlineLevel="0" collapsed="false">
      <c r="A25" s="3"/>
      <c r="D25" s="5"/>
      <c r="E25" s="5"/>
      <c r="F25" s="5"/>
      <c r="G25" s="5"/>
      <c r="H25" s="5"/>
      <c r="I25" s="5"/>
      <c r="J25" s="5"/>
      <c r="K25" s="5"/>
      <c r="L25" s="5"/>
    </row>
    <row r="26" s="11" customFormat="true" ht="20.25" hidden="false" customHeight="true" outlineLevel="0" collapsed="false">
      <c r="A26" s="6"/>
      <c r="B26" s="7" t="s">
        <v>1</v>
      </c>
      <c r="C26" s="8"/>
      <c r="D26" s="9" t="s">
        <v>2</v>
      </c>
      <c r="E26" s="9"/>
      <c r="F26" s="9"/>
      <c r="G26" s="9"/>
      <c r="H26" s="10"/>
      <c r="I26" s="9" t="s">
        <v>3</v>
      </c>
      <c r="J26" s="9"/>
      <c r="K26" s="9"/>
      <c r="L26" s="9"/>
    </row>
    <row r="27" s="11" customFormat="true" ht="20.25" hidden="false" customHeight="true" outlineLevel="0" collapsed="false">
      <c r="A27" s="12" t="s">
        <v>4</v>
      </c>
      <c r="B27" s="12" t="s">
        <v>5</v>
      </c>
      <c r="D27" s="9" t="s">
        <v>6</v>
      </c>
      <c r="E27" s="9"/>
      <c r="F27" s="9"/>
      <c r="G27" s="12" t="s">
        <v>7</v>
      </c>
      <c r="H27" s="13"/>
    </row>
    <row r="28" s="11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true" customHeight="true" outlineLevel="0" collapsed="false">
      <c r="A29" s="16" t="s">
        <v>26</v>
      </c>
      <c r="B29" s="17" t="n">
        <v>384825</v>
      </c>
      <c r="C29" s="17" t="n">
        <v>288424.39</v>
      </c>
      <c r="D29" s="17" t="n">
        <v>288424.39</v>
      </c>
      <c r="E29" s="17" t="n">
        <v>288068.51</v>
      </c>
      <c r="F29" s="17" t="n">
        <v>355.88</v>
      </c>
      <c r="G29" s="17" t="s">
        <v>21</v>
      </c>
      <c r="H29" s="17"/>
      <c r="I29" s="17" t="n">
        <v>96400.61</v>
      </c>
      <c r="J29" s="17" t="n">
        <v>17122.13</v>
      </c>
      <c r="K29" s="17" t="n">
        <v>30540.5</v>
      </c>
      <c r="L29" s="17" t="n">
        <v>48737.98</v>
      </c>
    </row>
    <row r="30" customFormat="false" ht="20.25" hidden="true" customHeight="true" outlineLevel="0" collapsed="false">
      <c r="A30" s="18" t="s">
        <v>17</v>
      </c>
      <c r="B30" s="19" t="n">
        <v>186580</v>
      </c>
      <c r="C30" s="19" t="n">
        <v>147813.82</v>
      </c>
      <c r="D30" s="19" t="n">
        <v>147813.82</v>
      </c>
      <c r="E30" s="19" t="n">
        <v>147457.94</v>
      </c>
      <c r="F30" s="19" t="n">
        <v>355.88</v>
      </c>
      <c r="G30" s="19" t="s">
        <v>21</v>
      </c>
      <c r="H30" s="19"/>
      <c r="I30" s="19" t="n">
        <v>38766.18</v>
      </c>
      <c r="J30" s="19" t="n">
        <v>627.7</v>
      </c>
      <c r="K30" s="19" t="n">
        <v>15897.91</v>
      </c>
      <c r="L30" s="19" t="n">
        <v>22240.57</v>
      </c>
    </row>
    <row r="31" customFormat="false" ht="20.25" hidden="true" customHeight="true" outlineLevel="0" collapsed="false">
      <c r="A31" s="18" t="s">
        <v>18</v>
      </c>
      <c r="B31" s="19" t="n">
        <v>198245</v>
      </c>
      <c r="C31" s="19" t="n">
        <v>140610.57</v>
      </c>
      <c r="D31" s="19" t="n">
        <v>140610.57</v>
      </c>
      <c r="E31" s="19" t="n">
        <v>140610.57</v>
      </c>
      <c r="F31" s="19" t="s">
        <v>21</v>
      </c>
      <c r="G31" s="19" t="s">
        <v>21</v>
      </c>
      <c r="H31" s="19"/>
      <c r="I31" s="19" t="n">
        <v>57634.43</v>
      </c>
      <c r="J31" s="19" t="n">
        <v>16494.43</v>
      </c>
      <c r="K31" s="19" t="n">
        <v>14642.59</v>
      </c>
      <c r="L31" s="19" t="n">
        <v>26497.41</v>
      </c>
    </row>
    <row r="32" s="16" customFormat="true" ht="24" hidden="false" customHeight="true" outlineLevel="0" collapsed="false">
      <c r="A32" s="16" t="s">
        <v>27</v>
      </c>
      <c r="B32" s="17" t="n">
        <v>772855</v>
      </c>
      <c r="C32" s="17" t="n">
        <v>501095.68</v>
      </c>
      <c r="D32" s="17" t="n">
        <v>492738.46</v>
      </c>
      <c r="E32" s="17" t="n">
        <v>489959.38</v>
      </c>
      <c r="F32" s="17" t="n">
        <v>2779.08</v>
      </c>
      <c r="G32" s="17" t="n">
        <v>8357.22</v>
      </c>
      <c r="H32" s="17"/>
      <c r="I32" s="17" t="n">
        <v>271759.32</v>
      </c>
      <c r="J32" s="17" t="n">
        <v>92507.4</v>
      </c>
      <c r="K32" s="17" t="n">
        <v>51850.65</v>
      </c>
      <c r="L32" s="17" t="n">
        <v>127401.28</v>
      </c>
    </row>
    <row r="33" customFormat="false" ht="21" hidden="false" customHeight="true" outlineLevel="0" collapsed="false">
      <c r="A33" s="18" t="s">
        <v>17</v>
      </c>
      <c r="B33" s="19" t="n">
        <v>371425</v>
      </c>
      <c r="C33" s="19" t="n">
        <v>274406.65</v>
      </c>
      <c r="D33" s="19" t="n">
        <v>266877.16</v>
      </c>
      <c r="E33" s="19" t="n">
        <v>265094.03</v>
      </c>
      <c r="F33" s="19" t="n">
        <v>1783.13</v>
      </c>
      <c r="G33" s="19" t="n">
        <v>7529.49</v>
      </c>
      <c r="H33" s="19"/>
      <c r="I33" s="19" t="n">
        <v>97018.35</v>
      </c>
      <c r="J33" s="19" t="n">
        <v>2066.82</v>
      </c>
      <c r="K33" s="19" t="n">
        <v>26735.8</v>
      </c>
      <c r="L33" s="19" t="n">
        <v>68215.72</v>
      </c>
    </row>
    <row r="34" customFormat="false" ht="21" hidden="false" customHeight="true" outlineLevel="0" collapsed="false">
      <c r="A34" s="21" t="s">
        <v>18</v>
      </c>
      <c r="B34" s="22" t="n">
        <v>401430</v>
      </c>
      <c r="C34" s="22" t="n">
        <v>226689.03</v>
      </c>
      <c r="D34" s="22" t="n">
        <v>225861.3</v>
      </c>
      <c r="E34" s="22" t="n">
        <v>224865.35</v>
      </c>
      <c r="F34" s="22" t="n">
        <v>995.95</v>
      </c>
      <c r="G34" s="22" t="n">
        <v>827.74</v>
      </c>
      <c r="H34" s="22"/>
      <c r="I34" s="22" t="n">
        <v>174740.97</v>
      </c>
      <c r="J34" s="22" t="n">
        <v>90440.57</v>
      </c>
      <c r="K34" s="22" t="n">
        <v>25114.84</v>
      </c>
      <c r="L34" s="22" t="n">
        <v>59185.56</v>
      </c>
    </row>
    <row r="35" s="16" customFormat="true" ht="24.75" hidden="true" customHeight="true" outlineLevel="0" collapsed="false">
      <c r="A35" s="23" t="s">
        <v>28</v>
      </c>
      <c r="B35" s="24" t="n">
        <v>219406</v>
      </c>
      <c r="C35" s="24" t="n">
        <v>155199.8</v>
      </c>
      <c r="D35" s="24" t="n">
        <v>154383.66</v>
      </c>
      <c r="E35" s="24" t="n">
        <v>153155.11</v>
      </c>
      <c r="F35" s="24" t="n">
        <v>1228.55</v>
      </c>
      <c r="G35" s="24" t="n">
        <v>816.14</v>
      </c>
      <c r="H35" s="24"/>
      <c r="I35" s="24" t="n">
        <v>64206.2</v>
      </c>
      <c r="J35" s="24" t="n">
        <v>12577.75</v>
      </c>
      <c r="K35" s="24" t="n">
        <v>17808.74</v>
      </c>
      <c r="L35" s="24" t="n">
        <v>33819.7</v>
      </c>
    </row>
    <row r="36" customFormat="false" ht="19.5" hidden="true" customHeight="true" outlineLevel="0" collapsed="false">
      <c r="A36" s="21" t="s">
        <v>17</v>
      </c>
      <c r="B36" s="22" t="n">
        <v>106340</v>
      </c>
      <c r="C36" s="22" t="n">
        <v>84324.47</v>
      </c>
      <c r="D36" s="22" t="n">
        <v>83705.84</v>
      </c>
      <c r="E36" s="22" t="n">
        <v>83381.81</v>
      </c>
      <c r="F36" s="22" t="n">
        <v>324.03</v>
      </c>
      <c r="G36" s="22" t="n">
        <v>618.63</v>
      </c>
      <c r="H36" s="22"/>
      <c r="I36" s="22" t="n">
        <v>22015.53</v>
      </c>
      <c r="J36" s="22" t="s">
        <v>21</v>
      </c>
      <c r="K36" s="22" t="n">
        <v>7786.42</v>
      </c>
      <c r="L36" s="22" t="n">
        <v>14229.12</v>
      </c>
    </row>
    <row r="37" customFormat="false" ht="19.5" hidden="true" customHeight="true" outlineLevel="0" collapsed="false">
      <c r="A37" s="21" t="s">
        <v>18</v>
      </c>
      <c r="B37" s="22" t="n">
        <v>113066</v>
      </c>
      <c r="C37" s="22" t="n">
        <v>70875.34</v>
      </c>
      <c r="D37" s="22" t="n">
        <v>70677.83</v>
      </c>
      <c r="E37" s="22" t="n">
        <v>69773.31</v>
      </c>
      <c r="F37" s="22" t="n">
        <v>904.52</v>
      </c>
      <c r="G37" s="22" t="n">
        <v>197.51</v>
      </c>
      <c r="H37" s="22"/>
      <c r="I37" s="22" t="n">
        <v>42190.66</v>
      </c>
      <c r="J37" s="22" t="n">
        <v>12577.75</v>
      </c>
      <c r="K37" s="22" t="n">
        <v>10022.32</v>
      </c>
      <c r="L37" s="22" t="n">
        <v>19590.59</v>
      </c>
    </row>
    <row r="38" customFormat="false" ht="19.5" hidden="true" customHeight="true" outlineLevel="0" collapsed="false">
      <c r="A38" s="23" t="s">
        <v>29</v>
      </c>
      <c r="B38" s="24" t="n">
        <v>268655</v>
      </c>
      <c r="C38" s="24" t="n">
        <v>165099.08</v>
      </c>
      <c r="D38" s="24" t="n">
        <v>162587.1</v>
      </c>
      <c r="E38" s="24" t="n">
        <v>162496.16</v>
      </c>
      <c r="F38" s="24" t="n">
        <v>90.94</v>
      </c>
      <c r="G38" s="24" t="n">
        <v>2511.97</v>
      </c>
      <c r="H38" s="24"/>
      <c r="I38" s="24" t="n">
        <v>103555.92</v>
      </c>
      <c r="J38" s="24" t="n">
        <v>29487.65</v>
      </c>
      <c r="K38" s="24" t="n">
        <v>18043.02</v>
      </c>
      <c r="L38" s="24" t="n">
        <v>56025.25</v>
      </c>
    </row>
    <row r="39" customFormat="false" ht="19.5" hidden="true" customHeight="true" outlineLevel="0" collapsed="false">
      <c r="A39" s="21" t="s">
        <v>17</v>
      </c>
      <c r="B39" s="22" t="n">
        <v>130858</v>
      </c>
      <c r="C39" s="22" t="n">
        <v>91618.13</v>
      </c>
      <c r="D39" s="22" t="n">
        <v>90046.27</v>
      </c>
      <c r="E39" s="22" t="n">
        <v>89955.33</v>
      </c>
      <c r="F39" s="22" t="n">
        <v>90.94</v>
      </c>
      <c r="G39" s="22" t="n">
        <v>1571.86</v>
      </c>
      <c r="H39" s="22"/>
      <c r="I39" s="22" t="n">
        <v>39239.87</v>
      </c>
      <c r="J39" s="22" t="n">
        <v>1141.47</v>
      </c>
      <c r="K39" s="22" t="n">
        <v>8735.71</v>
      </c>
      <c r="L39" s="22" t="n">
        <v>29362.69</v>
      </c>
    </row>
    <row r="40" customFormat="false" ht="19.5" hidden="true" customHeight="true" outlineLevel="0" collapsed="false">
      <c r="A40" s="21" t="s">
        <v>18</v>
      </c>
      <c r="B40" s="22" t="n">
        <v>137797</v>
      </c>
      <c r="C40" s="22" t="n">
        <v>73480.95</v>
      </c>
      <c r="D40" s="22" t="n">
        <v>72540.83</v>
      </c>
      <c r="E40" s="22" t="n">
        <v>72540.83</v>
      </c>
      <c r="F40" s="22" t="s">
        <v>21</v>
      </c>
      <c r="G40" s="22" t="n">
        <v>940.12</v>
      </c>
      <c r="H40" s="22"/>
      <c r="I40" s="22" t="n">
        <v>64316.06</v>
      </c>
      <c r="J40" s="22" t="n">
        <v>28346.18</v>
      </c>
      <c r="K40" s="22" t="n">
        <v>9307.31</v>
      </c>
      <c r="L40" s="22" t="n">
        <v>26662.56</v>
      </c>
    </row>
    <row r="41" s="16" customFormat="true" ht="24" hidden="true" customHeight="true" outlineLevel="0" collapsed="false">
      <c r="A41" s="23" t="s">
        <v>30</v>
      </c>
      <c r="B41" s="24" t="n">
        <v>368008</v>
      </c>
      <c r="C41" s="24" t="n">
        <v>232926.33</v>
      </c>
      <c r="D41" s="24" t="n">
        <v>232582.87</v>
      </c>
      <c r="E41" s="24" t="n">
        <v>231742.52</v>
      </c>
      <c r="F41" s="24" t="n">
        <v>840.35</v>
      </c>
      <c r="G41" s="24" t="n">
        <v>343.46</v>
      </c>
      <c r="H41" s="24"/>
      <c r="I41" s="24" t="n">
        <v>135081.67</v>
      </c>
      <c r="J41" s="24" t="n">
        <v>49088.72</v>
      </c>
      <c r="K41" s="24" t="n">
        <v>29726.43</v>
      </c>
      <c r="L41" s="24" t="n">
        <v>56266.51</v>
      </c>
    </row>
    <row r="42" customFormat="false" ht="19.5" hidden="true" customHeight="true" outlineLevel="0" collapsed="false">
      <c r="A42" s="21" t="s">
        <v>17</v>
      </c>
      <c r="B42" s="22" t="n">
        <v>175712</v>
      </c>
      <c r="C42" s="22" t="n">
        <v>132362.68</v>
      </c>
      <c r="D42" s="22" t="n">
        <v>132019.22</v>
      </c>
      <c r="E42" s="22" t="n">
        <v>131389.13</v>
      </c>
      <c r="F42" s="22" t="n">
        <v>630.08</v>
      </c>
      <c r="G42" s="22" t="n">
        <v>343.46</v>
      </c>
      <c r="H42" s="22"/>
      <c r="I42" s="22" t="n">
        <v>43349.32</v>
      </c>
      <c r="J42" s="22" t="n">
        <v>1903.69</v>
      </c>
      <c r="K42" s="22" t="n">
        <v>12911.58</v>
      </c>
      <c r="L42" s="22" t="n">
        <v>28534.05</v>
      </c>
    </row>
    <row r="43" customFormat="false" ht="19.5" hidden="true" customHeight="true" outlineLevel="0" collapsed="false">
      <c r="A43" s="21" t="s">
        <v>18</v>
      </c>
      <c r="B43" s="22" t="n">
        <v>192296</v>
      </c>
      <c r="C43" s="22" t="n">
        <v>100563.65</v>
      </c>
      <c r="D43" s="22" t="n">
        <v>100563.65</v>
      </c>
      <c r="E43" s="22" t="n">
        <v>100353.39</v>
      </c>
      <c r="F43" s="22" t="n">
        <v>210.27</v>
      </c>
      <c r="G43" s="22" t="s">
        <v>21</v>
      </c>
      <c r="H43" s="22"/>
      <c r="I43" s="22" t="n">
        <v>91732.35</v>
      </c>
      <c r="J43" s="22" t="n">
        <v>47185.03</v>
      </c>
      <c r="K43" s="22" t="n">
        <v>16814.85</v>
      </c>
      <c r="L43" s="22" t="n">
        <v>27732.47</v>
      </c>
    </row>
    <row r="44" s="16" customFormat="true" ht="24.75" hidden="true" customHeight="true" outlineLevel="0" collapsed="false">
      <c r="A44" s="23" t="s">
        <v>31</v>
      </c>
      <c r="B44" s="24" t="n">
        <v>1450165.01</v>
      </c>
      <c r="C44" s="24" t="n">
        <v>907366.52</v>
      </c>
      <c r="D44" s="24" t="n">
        <v>899787.48</v>
      </c>
      <c r="E44" s="24" t="n">
        <v>891635.8</v>
      </c>
      <c r="F44" s="24" t="n">
        <v>8151.68</v>
      </c>
      <c r="G44" s="24" t="n">
        <v>7579.04</v>
      </c>
      <c r="H44" s="24"/>
      <c r="I44" s="24" t="n">
        <v>542798.49</v>
      </c>
      <c r="J44" s="24" t="n">
        <v>147166.34</v>
      </c>
      <c r="K44" s="24" t="n">
        <v>170556.97</v>
      </c>
      <c r="L44" s="24" t="n">
        <v>225075.17</v>
      </c>
    </row>
    <row r="45" customFormat="false" ht="19.5" hidden="true" customHeight="true" outlineLevel="0" collapsed="false">
      <c r="A45" s="21" t="s">
        <v>17</v>
      </c>
      <c r="B45" s="22" t="n">
        <v>690766</v>
      </c>
      <c r="C45" s="22" t="n">
        <v>513703.25</v>
      </c>
      <c r="D45" s="22" t="n">
        <v>507190.49</v>
      </c>
      <c r="E45" s="22" t="n">
        <v>507190.49</v>
      </c>
      <c r="F45" s="22" t="s">
        <v>21</v>
      </c>
      <c r="G45" s="22" t="n">
        <v>6512.76</v>
      </c>
      <c r="H45" s="22"/>
      <c r="I45" s="22" t="n">
        <v>177062.76</v>
      </c>
      <c r="J45" s="22" t="n">
        <v>1231.96</v>
      </c>
      <c r="K45" s="22" t="n">
        <v>75625.8</v>
      </c>
      <c r="L45" s="22" t="n">
        <v>100204.99</v>
      </c>
    </row>
    <row r="46" customFormat="false" ht="19.5" hidden="true" customHeight="true" outlineLevel="0" collapsed="false">
      <c r="A46" s="21" t="s">
        <v>18</v>
      </c>
      <c r="B46" s="22" t="n">
        <v>759399</v>
      </c>
      <c r="C46" s="22" t="n">
        <v>393663.27</v>
      </c>
      <c r="D46" s="22" t="n">
        <v>392596.99</v>
      </c>
      <c r="E46" s="22" t="n">
        <v>384445.3</v>
      </c>
      <c r="F46" s="22" t="n">
        <v>8151.68</v>
      </c>
      <c r="G46" s="22" t="n">
        <v>1066.28</v>
      </c>
      <c r="H46" s="22"/>
      <c r="I46" s="22" t="n">
        <v>365735.73</v>
      </c>
      <c r="J46" s="22" t="n">
        <v>145934.38</v>
      </c>
      <c r="K46" s="22" t="n">
        <v>94931.17</v>
      </c>
      <c r="L46" s="22" t="n">
        <v>124870.18</v>
      </c>
    </row>
    <row r="47" customFormat="false" ht="30" hidden="true" customHeight="true" outlineLevel="0" collapsed="false">
      <c r="A47" s="25" t="s">
        <v>32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s="4" customFormat="true" ht="13.5" hidden="true" customHeight="true" outlineLevel="0" collapsed="false">
      <c r="A48" s="3"/>
      <c r="D48" s="5"/>
      <c r="E48" s="5"/>
      <c r="F48" s="5"/>
      <c r="G48" s="5"/>
      <c r="H48" s="5"/>
      <c r="I48" s="5"/>
      <c r="J48" s="5"/>
      <c r="K48" s="5"/>
      <c r="L48" s="5"/>
    </row>
    <row r="49" s="11" customFormat="true" ht="21" hidden="true" customHeight="true" outlineLevel="0" collapsed="false">
      <c r="A49" s="6"/>
      <c r="B49" s="7" t="s">
        <v>1</v>
      </c>
      <c r="C49" s="8"/>
      <c r="D49" s="9" t="s">
        <v>2</v>
      </c>
      <c r="E49" s="9"/>
      <c r="F49" s="9"/>
      <c r="G49" s="9"/>
      <c r="H49" s="10"/>
      <c r="I49" s="9" t="s">
        <v>3</v>
      </c>
      <c r="J49" s="9"/>
      <c r="K49" s="9"/>
      <c r="L49" s="9"/>
    </row>
    <row r="50" s="11" customFormat="true" ht="21" hidden="true" customHeight="true" outlineLevel="0" collapsed="false">
      <c r="A50" s="26" t="s">
        <v>4</v>
      </c>
      <c r="B50" s="26" t="s">
        <v>5</v>
      </c>
      <c r="C50" s="13"/>
      <c r="D50" s="9" t="s">
        <v>6</v>
      </c>
      <c r="E50" s="9"/>
      <c r="F50" s="9"/>
      <c r="G50" s="26" t="s">
        <v>7</v>
      </c>
      <c r="H50" s="13"/>
      <c r="I50" s="13"/>
      <c r="J50" s="13"/>
      <c r="K50" s="13"/>
      <c r="L50" s="13"/>
    </row>
    <row r="51" s="11" customFormat="true" ht="21" hidden="tru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1" customFormat="true" ht="24" hidden="true" customHeight="true" outlineLevel="0" collapsed="false">
      <c r="A52" s="23" t="s">
        <v>33</v>
      </c>
      <c r="B52" s="24" t="n">
        <v>1007916</v>
      </c>
      <c r="C52" s="24" t="n">
        <v>611343.7</v>
      </c>
      <c r="D52" s="24" t="n">
        <v>600247.64</v>
      </c>
      <c r="E52" s="24" t="n">
        <v>596113.29</v>
      </c>
      <c r="F52" s="24" t="n">
        <v>4134.35</v>
      </c>
      <c r="G52" s="24" t="n">
        <v>11096.07</v>
      </c>
      <c r="H52" s="24"/>
      <c r="I52" s="24" t="n">
        <v>396572.29</v>
      </c>
      <c r="J52" s="24" t="n">
        <v>103950.9</v>
      </c>
      <c r="K52" s="24" t="n">
        <v>99209.85</v>
      </c>
      <c r="L52" s="24" t="n">
        <v>193411.54</v>
      </c>
    </row>
    <row r="53" s="11" customFormat="true" ht="20.25" hidden="true" customHeight="true" outlineLevel="0" collapsed="false">
      <c r="A53" s="21" t="s">
        <v>17</v>
      </c>
      <c r="B53" s="22" t="n">
        <v>485678</v>
      </c>
      <c r="C53" s="22" t="n">
        <v>341165.75</v>
      </c>
      <c r="D53" s="22" t="n">
        <v>334152.91</v>
      </c>
      <c r="E53" s="22" t="n">
        <v>332400.13</v>
      </c>
      <c r="F53" s="22" t="n">
        <v>1752.79</v>
      </c>
      <c r="G53" s="22" t="n">
        <v>7012.83</v>
      </c>
      <c r="H53" s="22"/>
      <c r="I53" s="22" t="n">
        <v>144512.25</v>
      </c>
      <c r="J53" s="22" t="n">
        <v>4887.27</v>
      </c>
      <c r="K53" s="22" t="n">
        <v>43613.33</v>
      </c>
      <c r="L53" s="22" t="n">
        <v>96011.65</v>
      </c>
    </row>
    <row r="54" s="11" customFormat="true" ht="20.25" hidden="true" customHeight="true" outlineLevel="0" collapsed="false">
      <c r="A54" s="21" t="s">
        <v>18</v>
      </c>
      <c r="B54" s="22" t="n">
        <v>522238</v>
      </c>
      <c r="C54" s="22" t="n">
        <v>270177.96</v>
      </c>
      <c r="D54" s="22" t="n">
        <v>266094.72</v>
      </c>
      <c r="E54" s="22" t="n">
        <v>263713.16</v>
      </c>
      <c r="F54" s="22" t="n">
        <v>2381.56</v>
      </c>
      <c r="G54" s="22" t="n">
        <v>4083.24</v>
      </c>
      <c r="H54" s="22"/>
      <c r="I54" s="22" t="n">
        <v>252060.04</v>
      </c>
      <c r="J54" s="22" t="n">
        <v>99063.63</v>
      </c>
      <c r="K54" s="22" t="n">
        <v>55596.52</v>
      </c>
      <c r="L54" s="22" t="n">
        <v>97399.89</v>
      </c>
    </row>
    <row r="55" s="16" customFormat="true" ht="24" hidden="true" customHeight="true" outlineLevel="0" collapsed="false">
      <c r="A55" s="23" t="s">
        <v>34</v>
      </c>
      <c r="B55" s="24" t="n">
        <v>443273.99</v>
      </c>
      <c r="C55" s="24" t="n">
        <v>309272.07</v>
      </c>
      <c r="D55" s="24" t="n">
        <v>309272.07</v>
      </c>
      <c r="E55" s="24" t="n">
        <v>308026.67</v>
      </c>
      <c r="F55" s="24" t="n">
        <v>1245.4</v>
      </c>
      <c r="G55" s="24" t="s">
        <v>21</v>
      </c>
      <c r="H55" s="24"/>
      <c r="I55" s="24" t="n">
        <v>134001.93</v>
      </c>
      <c r="J55" s="24" t="n">
        <v>26934.2</v>
      </c>
      <c r="K55" s="24" t="n">
        <v>33797.77</v>
      </c>
      <c r="L55" s="24" t="n">
        <v>73269.96</v>
      </c>
    </row>
    <row r="56" customFormat="false" ht="19.5" hidden="true" customHeight="true" outlineLevel="0" collapsed="false">
      <c r="A56" s="21" t="s">
        <v>17</v>
      </c>
      <c r="B56" s="22" t="n">
        <v>218625</v>
      </c>
      <c r="C56" s="22" t="n">
        <v>168337.43</v>
      </c>
      <c r="D56" s="22" t="n">
        <v>168337.43</v>
      </c>
      <c r="E56" s="22" t="n">
        <v>168144.17</v>
      </c>
      <c r="F56" s="22" t="n">
        <v>193.26</v>
      </c>
      <c r="G56" s="22" t="s">
        <v>21</v>
      </c>
      <c r="H56" s="22"/>
      <c r="I56" s="22" t="n">
        <v>50287.56</v>
      </c>
      <c r="J56" s="22" t="n">
        <v>261.52</v>
      </c>
      <c r="K56" s="22" t="n">
        <v>16386.6</v>
      </c>
      <c r="L56" s="22" t="n">
        <v>33639.45</v>
      </c>
    </row>
    <row r="57" customFormat="false" ht="19.5" hidden="true" customHeight="true" outlineLevel="0" collapsed="false">
      <c r="A57" s="21" t="s">
        <v>18</v>
      </c>
      <c r="B57" s="22" t="n">
        <v>224649</v>
      </c>
      <c r="C57" s="22" t="n">
        <v>140934.63</v>
      </c>
      <c r="D57" s="22" t="n">
        <v>140934.63</v>
      </c>
      <c r="E57" s="22" t="n">
        <v>139882.5</v>
      </c>
      <c r="F57" s="22" t="n">
        <v>1052.14</v>
      </c>
      <c r="G57" s="22" t="s">
        <v>21</v>
      </c>
      <c r="H57" s="22"/>
      <c r="I57" s="22" t="n">
        <v>83714.36</v>
      </c>
      <c r="J57" s="22" t="n">
        <v>26672.68</v>
      </c>
      <c r="K57" s="22" t="n">
        <v>17411.18</v>
      </c>
      <c r="L57" s="22" t="n">
        <v>39630.51</v>
      </c>
    </row>
    <row r="58" s="16" customFormat="true" ht="24" hidden="true" customHeight="true" outlineLevel="0" collapsed="false">
      <c r="A58" s="23" t="s">
        <v>35</v>
      </c>
      <c r="B58" s="24" t="n">
        <v>352688</v>
      </c>
      <c r="C58" s="24" t="n">
        <v>215254.73</v>
      </c>
      <c r="D58" s="24" t="n">
        <v>215187.86</v>
      </c>
      <c r="E58" s="24" t="n">
        <v>212286.26</v>
      </c>
      <c r="F58" s="24" t="n">
        <v>2901.6</v>
      </c>
      <c r="G58" s="24" t="n">
        <v>66.87</v>
      </c>
      <c r="H58" s="24"/>
      <c r="I58" s="24" t="n">
        <v>137433.27</v>
      </c>
      <c r="J58" s="24" t="n">
        <v>49255.56</v>
      </c>
      <c r="K58" s="24" t="n">
        <v>30271.22</v>
      </c>
      <c r="L58" s="24" t="n">
        <v>57906.49</v>
      </c>
    </row>
    <row r="59" customFormat="false" ht="19.5" hidden="true" customHeight="true" outlineLevel="0" collapsed="false">
      <c r="A59" s="21" t="s">
        <v>17</v>
      </c>
      <c r="B59" s="22" t="n">
        <v>168114</v>
      </c>
      <c r="C59" s="22" t="n">
        <v>123081.68</v>
      </c>
      <c r="D59" s="22" t="n">
        <v>123014.81</v>
      </c>
      <c r="E59" s="22" t="n">
        <v>120906.91</v>
      </c>
      <c r="F59" s="22" t="n">
        <v>2107.9</v>
      </c>
      <c r="G59" s="22" t="n">
        <v>66.87</v>
      </c>
      <c r="H59" s="22"/>
      <c r="I59" s="22" t="n">
        <v>45032.32</v>
      </c>
      <c r="J59" s="22" t="n">
        <v>492.19</v>
      </c>
      <c r="K59" s="22" t="n">
        <v>13244.09</v>
      </c>
      <c r="L59" s="22" t="n">
        <v>31296.04</v>
      </c>
    </row>
    <row r="60" customFormat="false" ht="19.5" hidden="true" customHeight="true" outlineLevel="0" collapsed="false">
      <c r="A60" s="21" t="s">
        <v>18</v>
      </c>
      <c r="B60" s="22" t="n">
        <v>184574</v>
      </c>
      <c r="C60" s="22" t="n">
        <v>92173.04</v>
      </c>
      <c r="D60" s="22" t="n">
        <v>92173.04</v>
      </c>
      <c r="E60" s="22" t="n">
        <v>91379.35</v>
      </c>
      <c r="F60" s="22" t="n">
        <v>793.7</v>
      </c>
      <c r="G60" s="22" t="s">
        <v>21</v>
      </c>
      <c r="H60" s="22"/>
      <c r="I60" s="22" t="n">
        <v>92400.95</v>
      </c>
      <c r="J60" s="22" t="n">
        <v>48763.37</v>
      </c>
      <c r="K60" s="22" t="n">
        <v>17027.13</v>
      </c>
      <c r="L60" s="22" t="n">
        <v>26610.45</v>
      </c>
    </row>
    <row r="61" s="16" customFormat="true" ht="24" hidden="true" customHeight="true" outlineLevel="0" collapsed="false">
      <c r="A61" s="23" t="s">
        <v>36</v>
      </c>
      <c r="B61" s="24" t="n">
        <v>678439</v>
      </c>
      <c r="C61" s="24" t="n">
        <v>452342.24</v>
      </c>
      <c r="D61" s="24" t="n">
        <v>451549.74</v>
      </c>
      <c r="E61" s="24" t="n">
        <v>445894.31</v>
      </c>
      <c r="F61" s="24" t="n">
        <v>5655.43</v>
      </c>
      <c r="G61" s="24" t="n">
        <v>792.5</v>
      </c>
      <c r="H61" s="24"/>
      <c r="I61" s="24" t="n">
        <v>226096.76</v>
      </c>
      <c r="J61" s="24" t="n">
        <v>56138.11</v>
      </c>
      <c r="K61" s="24" t="n">
        <v>71278.84</v>
      </c>
      <c r="L61" s="24" t="n">
        <v>98679.81</v>
      </c>
    </row>
    <row r="62" customFormat="false" ht="20.25" hidden="true" customHeight="true" outlineLevel="0" collapsed="false">
      <c r="A62" s="21" t="s">
        <v>17</v>
      </c>
      <c r="B62" s="22" t="n">
        <v>319054</v>
      </c>
      <c r="C62" s="22" t="n">
        <v>248940.05</v>
      </c>
      <c r="D62" s="22" t="n">
        <v>248940.05</v>
      </c>
      <c r="E62" s="22" t="n">
        <v>245109.39</v>
      </c>
      <c r="F62" s="22" t="n">
        <v>3830.67</v>
      </c>
      <c r="G62" s="22" t="s">
        <v>21</v>
      </c>
      <c r="H62" s="22"/>
      <c r="I62" s="22" t="n">
        <v>70113.95</v>
      </c>
      <c r="J62" s="22" t="n">
        <v>545.61</v>
      </c>
      <c r="K62" s="22" t="n">
        <v>30075.45</v>
      </c>
      <c r="L62" s="22" t="n">
        <v>39492.89</v>
      </c>
    </row>
    <row r="63" customFormat="false" ht="20.25" hidden="true" customHeight="true" outlineLevel="0" collapsed="false">
      <c r="A63" s="21" t="s">
        <v>18</v>
      </c>
      <c r="B63" s="22" t="n">
        <v>359385</v>
      </c>
      <c r="C63" s="22" t="n">
        <v>203402.18</v>
      </c>
      <c r="D63" s="22" t="n">
        <v>202609.68</v>
      </c>
      <c r="E63" s="22" t="n">
        <v>200784.93</v>
      </c>
      <c r="F63" s="22" t="n">
        <v>1824.76</v>
      </c>
      <c r="G63" s="22" t="n">
        <v>792.5</v>
      </c>
      <c r="H63" s="22"/>
      <c r="I63" s="22" t="n">
        <v>155982.82</v>
      </c>
      <c r="J63" s="22" t="n">
        <v>55592.5</v>
      </c>
      <c r="K63" s="22" t="n">
        <v>41203.4</v>
      </c>
      <c r="L63" s="22" t="n">
        <v>59186.92</v>
      </c>
    </row>
    <row r="64" s="16" customFormat="true" ht="24" hidden="true" customHeight="true" outlineLevel="0" collapsed="false">
      <c r="A64" s="23" t="s">
        <v>37</v>
      </c>
      <c r="B64" s="24" t="n">
        <v>852148</v>
      </c>
      <c r="C64" s="24" t="n">
        <v>577041.85</v>
      </c>
      <c r="D64" s="24" t="n">
        <v>562503.3</v>
      </c>
      <c r="E64" s="24" t="n">
        <v>557200.8</v>
      </c>
      <c r="F64" s="24" t="n">
        <v>5302.5</v>
      </c>
      <c r="G64" s="24" t="n">
        <v>14538.54</v>
      </c>
      <c r="H64" s="24"/>
      <c r="I64" s="24" t="n">
        <v>275106.15</v>
      </c>
      <c r="J64" s="24" t="n">
        <v>39905.17</v>
      </c>
      <c r="K64" s="24" t="n">
        <v>77820.61</v>
      </c>
      <c r="L64" s="24" t="n">
        <v>157380.38</v>
      </c>
    </row>
    <row r="65" customFormat="false" ht="20.25" hidden="true" customHeight="true" outlineLevel="0" collapsed="false">
      <c r="A65" s="21" t="s">
        <v>17</v>
      </c>
      <c r="B65" s="22" t="n">
        <v>409533</v>
      </c>
      <c r="C65" s="22" t="n">
        <v>308938.36</v>
      </c>
      <c r="D65" s="22" t="n">
        <v>303808.31</v>
      </c>
      <c r="E65" s="22" t="n">
        <v>299364.23</v>
      </c>
      <c r="F65" s="22" t="n">
        <v>4444.08</v>
      </c>
      <c r="G65" s="22" t="n">
        <v>5130.05</v>
      </c>
      <c r="H65" s="22"/>
      <c r="I65" s="22" t="n">
        <v>100594.64</v>
      </c>
      <c r="J65" s="22" t="n">
        <v>274</v>
      </c>
      <c r="K65" s="22" t="n">
        <v>38254.56</v>
      </c>
      <c r="L65" s="22" t="n">
        <v>62066.07</v>
      </c>
    </row>
    <row r="66" customFormat="false" ht="20.25" hidden="true" customHeight="true" outlineLevel="0" collapsed="false">
      <c r="A66" s="21" t="s">
        <v>18</v>
      </c>
      <c r="B66" s="22" t="n">
        <v>442615</v>
      </c>
      <c r="C66" s="22" t="n">
        <v>268103.48</v>
      </c>
      <c r="D66" s="22" t="n">
        <v>258694.99</v>
      </c>
      <c r="E66" s="22" t="n">
        <v>257836.57</v>
      </c>
      <c r="F66" s="22" t="n">
        <v>858.42</v>
      </c>
      <c r="G66" s="22" t="n">
        <v>9408.49</v>
      </c>
      <c r="H66" s="22"/>
      <c r="I66" s="22" t="n">
        <v>174511.52</v>
      </c>
      <c r="J66" s="22" t="n">
        <v>39631.17</v>
      </c>
      <c r="K66" s="22" t="n">
        <v>39566.05</v>
      </c>
      <c r="L66" s="22" t="n">
        <v>95314.3</v>
      </c>
    </row>
    <row r="67" s="16" customFormat="true" ht="24" hidden="true" customHeight="true" outlineLevel="0" collapsed="false">
      <c r="A67" s="23" t="s">
        <v>38</v>
      </c>
      <c r="B67" s="24" t="n">
        <v>652323</v>
      </c>
      <c r="C67" s="24" t="n">
        <v>401089.35</v>
      </c>
      <c r="D67" s="24" t="n">
        <v>401089.35</v>
      </c>
      <c r="E67" s="24" t="n">
        <v>400288.76</v>
      </c>
      <c r="F67" s="24" t="n">
        <v>800.59</v>
      </c>
      <c r="G67" s="24" t="s">
        <v>21</v>
      </c>
      <c r="H67" s="24"/>
      <c r="I67" s="24" t="n">
        <v>251233.65</v>
      </c>
      <c r="J67" s="24" t="n">
        <v>100736.39</v>
      </c>
      <c r="K67" s="24" t="n">
        <v>54380.79</v>
      </c>
      <c r="L67" s="24" t="n">
        <v>96116.47</v>
      </c>
    </row>
    <row r="68" customFormat="false" ht="20.25" hidden="true" customHeight="true" outlineLevel="0" collapsed="false">
      <c r="A68" s="21" t="s">
        <v>17</v>
      </c>
      <c r="B68" s="22" t="n">
        <v>313493</v>
      </c>
      <c r="C68" s="22" t="n">
        <v>230743.15</v>
      </c>
      <c r="D68" s="22" t="n">
        <v>230743.15</v>
      </c>
      <c r="E68" s="22" t="n">
        <v>229942.56</v>
      </c>
      <c r="F68" s="22" t="n">
        <v>800.59</v>
      </c>
      <c r="G68" s="22" t="s">
        <v>21</v>
      </c>
      <c r="H68" s="22"/>
      <c r="I68" s="22" t="n">
        <v>82749.85</v>
      </c>
      <c r="J68" s="22" t="n">
        <v>5675.43</v>
      </c>
      <c r="K68" s="22" t="n">
        <v>28231.64</v>
      </c>
      <c r="L68" s="22" t="n">
        <v>48842.79</v>
      </c>
    </row>
    <row r="69" customFormat="false" ht="20.25" hidden="true" customHeight="true" outlineLevel="0" collapsed="false">
      <c r="A69" s="21" t="s">
        <v>18</v>
      </c>
      <c r="B69" s="22" t="n">
        <v>338830</v>
      </c>
      <c r="C69" s="22" t="n">
        <v>170346.2</v>
      </c>
      <c r="D69" s="22" t="n">
        <v>170346.2</v>
      </c>
      <c r="E69" s="22" t="n">
        <v>170346.2</v>
      </c>
      <c r="F69" s="22" t="s">
        <v>21</v>
      </c>
      <c r="G69" s="22" t="s">
        <v>21</v>
      </c>
      <c r="H69" s="22"/>
      <c r="I69" s="22" t="n">
        <v>168483.8</v>
      </c>
      <c r="J69" s="22" t="n">
        <v>95060.97</v>
      </c>
      <c r="K69" s="22" t="n">
        <v>26149.15</v>
      </c>
      <c r="L69" s="22" t="n">
        <v>47273.68</v>
      </c>
    </row>
    <row r="70" customFormat="false" ht="30" hidden="true" customHeight="true" outlineLevel="0" collapsed="false">
      <c r="A70" s="25" t="s">
        <v>3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s="4" customFormat="true" ht="13.5" hidden="true" customHeight="true" outlineLevel="0" collapsed="false">
      <c r="A71" s="3"/>
      <c r="D71" s="5"/>
      <c r="E71" s="5"/>
      <c r="F71" s="5"/>
      <c r="G71" s="5"/>
      <c r="H71" s="5"/>
      <c r="I71" s="5"/>
      <c r="J71" s="5"/>
      <c r="K71" s="5"/>
      <c r="L71" s="5"/>
    </row>
    <row r="72" s="11" customFormat="true" ht="21.75" hidden="true" customHeight="true" outlineLevel="0" collapsed="false">
      <c r="A72" s="6"/>
      <c r="B72" s="7" t="s">
        <v>1</v>
      </c>
      <c r="C72" s="8"/>
      <c r="D72" s="9" t="s">
        <v>2</v>
      </c>
      <c r="E72" s="9"/>
      <c r="F72" s="9"/>
      <c r="G72" s="9"/>
      <c r="H72" s="10"/>
      <c r="I72" s="9" t="s">
        <v>3</v>
      </c>
      <c r="J72" s="9"/>
      <c r="K72" s="9"/>
      <c r="L72" s="9"/>
    </row>
    <row r="73" s="11" customFormat="true" ht="21.75" hidden="true" customHeight="true" outlineLevel="0" collapsed="false">
      <c r="A73" s="26" t="s">
        <v>4</v>
      </c>
      <c r="B73" s="26" t="s">
        <v>5</v>
      </c>
      <c r="C73" s="13"/>
      <c r="D73" s="9" t="s">
        <v>6</v>
      </c>
      <c r="E73" s="9"/>
      <c r="F73" s="9"/>
      <c r="G73" s="26" t="s">
        <v>7</v>
      </c>
      <c r="H73" s="13"/>
      <c r="I73" s="13"/>
      <c r="J73" s="13"/>
      <c r="K73" s="13"/>
      <c r="L73" s="13"/>
    </row>
    <row r="74" s="11" customFormat="true" ht="21.75" hidden="tru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1" customFormat="true" ht="28.5" hidden="true" customHeight="true" outlineLevel="0" collapsed="false">
      <c r="A75" s="23" t="s">
        <v>39</v>
      </c>
      <c r="B75" s="24" t="n">
        <v>730110</v>
      </c>
      <c r="C75" s="24" t="n">
        <v>368486.81</v>
      </c>
      <c r="D75" s="24" t="n">
        <v>356504.34</v>
      </c>
      <c r="E75" s="24" t="n">
        <v>353519.43</v>
      </c>
      <c r="F75" s="24" t="n">
        <v>2984.91</v>
      </c>
      <c r="G75" s="24" t="n">
        <v>11982.47</v>
      </c>
      <c r="H75" s="24"/>
      <c r="I75" s="24" t="n">
        <v>361623.19</v>
      </c>
      <c r="J75" s="24" t="n">
        <v>131543.06</v>
      </c>
      <c r="K75" s="24" t="n">
        <v>77712.69</v>
      </c>
      <c r="L75" s="24" t="n">
        <v>152367.43</v>
      </c>
    </row>
    <row r="76" s="11" customFormat="true" ht="21.75" hidden="true" customHeight="true" outlineLevel="0" collapsed="false">
      <c r="A76" s="21" t="s">
        <v>17</v>
      </c>
      <c r="B76" s="22" t="n">
        <v>351465</v>
      </c>
      <c r="C76" s="22" t="n">
        <v>221096.65</v>
      </c>
      <c r="D76" s="22" t="n">
        <v>212192.19</v>
      </c>
      <c r="E76" s="22" t="n">
        <v>210657.32</v>
      </c>
      <c r="F76" s="22" t="n">
        <v>1534.86</v>
      </c>
      <c r="G76" s="22" t="n">
        <v>8904.47</v>
      </c>
      <c r="H76" s="22"/>
      <c r="I76" s="22" t="n">
        <v>130368.35</v>
      </c>
      <c r="J76" s="22" t="n">
        <v>2918.16</v>
      </c>
      <c r="K76" s="22" t="n">
        <v>31906.25</v>
      </c>
      <c r="L76" s="22" t="n">
        <v>95543.94</v>
      </c>
    </row>
    <row r="77" s="11" customFormat="true" ht="21.75" hidden="true" customHeight="true" outlineLevel="0" collapsed="false">
      <c r="A77" s="21" t="s">
        <v>18</v>
      </c>
      <c r="B77" s="22" t="n">
        <v>378645</v>
      </c>
      <c r="C77" s="22" t="n">
        <v>147390.16</v>
      </c>
      <c r="D77" s="22" t="n">
        <v>144312.16</v>
      </c>
      <c r="E77" s="22" t="n">
        <v>142862.11</v>
      </c>
      <c r="F77" s="22" t="n">
        <v>1450.05</v>
      </c>
      <c r="G77" s="22" t="n">
        <v>3078</v>
      </c>
      <c r="H77" s="22"/>
      <c r="I77" s="22" t="n">
        <v>231254.84</v>
      </c>
      <c r="J77" s="22" t="n">
        <v>128624.9</v>
      </c>
      <c r="K77" s="22" t="n">
        <v>45806.44</v>
      </c>
      <c r="L77" s="22" t="n">
        <v>56823.5</v>
      </c>
    </row>
    <row r="78" s="16" customFormat="true" ht="27.75" hidden="true" customHeight="true" outlineLevel="0" collapsed="false">
      <c r="A78" s="23" t="s">
        <v>40</v>
      </c>
      <c r="B78" s="24" t="n">
        <v>441294</v>
      </c>
      <c r="C78" s="24" t="n">
        <v>302641.71</v>
      </c>
      <c r="D78" s="24" t="n">
        <v>301474.93</v>
      </c>
      <c r="E78" s="24" t="n">
        <v>296444.19</v>
      </c>
      <c r="F78" s="24" t="n">
        <v>5030.74</v>
      </c>
      <c r="G78" s="24" t="n">
        <v>1166.77</v>
      </c>
      <c r="H78" s="24"/>
      <c r="I78" s="24" t="n">
        <v>138652.29</v>
      </c>
      <c r="J78" s="24" t="n">
        <v>21248.04</v>
      </c>
      <c r="K78" s="24" t="n">
        <v>35294</v>
      </c>
      <c r="L78" s="24" t="n">
        <v>82110.25</v>
      </c>
    </row>
    <row r="79" customFormat="false" ht="21.75" hidden="true" customHeight="true" outlineLevel="0" collapsed="false">
      <c r="A79" s="21" t="s">
        <v>17</v>
      </c>
      <c r="B79" s="22" t="n">
        <v>211898</v>
      </c>
      <c r="C79" s="22" t="n">
        <v>163101.02</v>
      </c>
      <c r="D79" s="22" t="n">
        <v>161990.3</v>
      </c>
      <c r="E79" s="22" t="n">
        <v>157978.56</v>
      </c>
      <c r="F79" s="22" t="n">
        <v>4011.74</v>
      </c>
      <c r="G79" s="22" t="n">
        <v>1110.71</v>
      </c>
      <c r="H79" s="22"/>
      <c r="I79" s="22" t="n">
        <v>48796.98</v>
      </c>
      <c r="J79" s="22" t="n">
        <v>628.04</v>
      </c>
      <c r="K79" s="22" t="n">
        <v>16636.71</v>
      </c>
      <c r="L79" s="22" t="n">
        <v>31532.23</v>
      </c>
    </row>
    <row r="80" customFormat="false" ht="21.75" hidden="true" customHeight="true" outlineLevel="0" collapsed="false">
      <c r="A80" s="21" t="s">
        <v>18</v>
      </c>
      <c r="B80" s="22" t="n">
        <v>229396</v>
      </c>
      <c r="C80" s="22" t="n">
        <v>139540.69</v>
      </c>
      <c r="D80" s="22" t="n">
        <v>139484.63</v>
      </c>
      <c r="E80" s="22" t="n">
        <v>138465.63</v>
      </c>
      <c r="F80" s="22" t="n">
        <v>1019</v>
      </c>
      <c r="G80" s="22" t="n">
        <v>56.06</v>
      </c>
      <c r="H80" s="22"/>
      <c r="I80" s="22" t="n">
        <v>89855.31</v>
      </c>
      <c r="J80" s="22" t="n">
        <v>20620</v>
      </c>
      <c r="K80" s="22" t="n">
        <v>18657.29</v>
      </c>
      <c r="L80" s="22" t="n">
        <v>50578.02</v>
      </c>
    </row>
    <row r="81" s="16" customFormat="true" ht="27.75" hidden="true" customHeight="true" outlineLevel="0" collapsed="false">
      <c r="A81" s="23" t="s">
        <v>41</v>
      </c>
      <c r="B81" s="24" t="n">
        <v>275191</v>
      </c>
      <c r="C81" s="24" t="n">
        <v>197303.63</v>
      </c>
      <c r="D81" s="24" t="n">
        <v>197067.77</v>
      </c>
      <c r="E81" s="24" t="n">
        <v>195917.32</v>
      </c>
      <c r="F81" s="24" t="n">
        <v>1150.45</v>
      </c>
      <c r="G81" s="24" t="n">
        <v>235.86</v>
      </c>
      <c r="H81" s="24"/>
      <c r="I81" s="24" t="n">
        <v>77887.38</v>
      </c>
      <c r="J81" s="24" t="n">
        <v>19045.37</v>
      </c>
      <c r="K81" s="24" t="n">
        <v>19873.64</v>
      </c>
      <c r="L81" s="24" t="n">
        <v>38968.36</v>
      </c>
    </row>
    <row r="82" customFormat="false" ht="21.75" hidden="true" customHeight="true" outlineLevel="0" collapsed="false">
      <c r="A82" s="21" t="s">
        <v>17</v>
      </c>
      <c r="B82" s="22" t="n">
        <v>135086</v>
      </c>
      <c r="C82" s="22" t="n">
        <v>108175.7</v>
      </c>
      <c r="D82" s="22" t="n">
        <v>107939.85</v>
      </c>
      <c r="E82" s="22" t="n">
        <v>107704.72</v>
      </c>
      <c r="F82" s="22" t="n">
        <v>235.13</v>
      </c>
      <c r="G82" s="22" t="n">
        <v>235.86</v>
      </c>
      <c r="H82" s="22"/>
      <c r="I82" s="22" t="n">
        <v>26910.3</v>
      </c>
      <c r="J82" s="22" t="n">
        <v>870.6</v>
      </c>
      <c r="K82" s="22" t="n">
        <v>9050.24</v>
      </c>
      <c r="L82" s="22" t="n">
        <v>16989.45</v>
      </c>
    </row>
    <row r="83" customFormat="false" ht="21.75" hidden="true" customHeight="true" outlineLevel="0" collapsed="false">
      <c r="A83" s="21" t="s">
        <v>18</v>
      </c>
      <c r="B83" s="22" t="n">
        <v>140105</v>
      </c>
      <c r="C83" s="22" t="n">
        <v>89127.92</v>
      </c>
      <c r="D83" s="22" t="n">
        <v>89127.92</v>
      </c>
      <c r="E83" s="22" t="n">
        <v>88212.6</v>
      </c>
      <c r="F83" s="22" t="n">
        <v>915.32</v>
      </c>
      <c r="G83" s="22" t="s">
        <v>21</v>
      </c>
      <c r="H83" s="22"/>
      <c r="I83" s="22" t="n">
        <v>50977.08</v>
      </c>
      <c r="J83" s="22" t="n">
        <v>18174.78</v>
      </c>
      <c r="K83" s="22" t="n">
        <v>10823.4</v>
      </c>
      <c r="L83" s="22" t="n">
        <v>21978.9</v>
      </c>
    </row>
    <row r="84" customFormat="false" ht="19.5" hidden="true" customHeight="true" outlineLevel="0" collapsed="false">
      <c r="A84" s="5"/>
      <c r="B84" s="27"/>
      <c r="C84" s="27"/>
      <c r="D84" s="27"/>
      <c r="E84" s="27"/>
      <c r="F84" s="27"/>
      <c r="G84" s="28"/>
      <c r="H84" s="28"/>
      <c r="I84" s="28"/>
      <c r="J84" s="27"/>
      <c r="K84" s="27"/>
      <c r="L84" s="27"/>
    </row>
    <row r="85" customFormat="false" ht="18.75" hidden="false" customHeight="false" outlineLevel="0" collapsed="false">
      <c r="A85" s="5"/>
      <c r="B85" s="5"/>
      <c r="C85" s="5"/>
      <c r="D85" s="5"/>
      <c r="E85" s="5"/>
      <c r="F85" s="29" t="n">
        <f aca="false">F32*100/C32</f>
        <v>0.554600670275186</v>
      </c>
      <c r="G85" s="5"/>
      <c r="H85" s="5"/>
      <c r="I85" s="5"/>
      <c r="J85" s="5"/>
      <c r="K85" s="5"/>
      <c r="L85" s="5"/>
    </row>
    <row r="86" customFormat="false" ht="18.75" hidden="false" customHeight="false" outlineLevel="0" collapsed="false">
      <c r="A86" s="18" t="s">
        <v>42</v>
      </c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2:10:49Z</dcterms:created>
  <dc:creator>NSO</dc:creator>
  <dc:description/>
  <dc:language>en-US</dc:language>
  <cp:lastModifiedBy>NSO</cp:lastModifiedBy>
  <dcterms:modified xsi:type="dcterms:W3CDTF">2018-03-28T02:11:08Z</dcterms:modified>
  <cp:revision>0</cp:revision>
  <dc:subject/>
  <dc:title/>
</cp:coreProperties>
</file>