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3.1" sheetId="1" state="visible" r:id="rId2"/>
  </sheets>
  <definedNames>
    <definedName function="false" hidden="false" localSheetId="0" name="_xlnm.Print_Area" vbProcedure="false">'t 13.1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k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</t>
  </si>
  <si>
    <t xml:space="preserve">สีชมพู</t>
  </si>
  <si>
    <t xml:space="preserve">Si Chomphu</t>
  </si>
  <si>
    <t xml:space="preserve">….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nsumer and Electricity Sales by Type of Consumers and District: Fiscal Year 2016  (Cont.)</t>
  </si>
  <si>
    <r>
      <rPr>
        <sz val="13"/>
        <rFont val="Noto Sans Devanagari"/>
        <family val="2"/>
      </rPr>
      <t xml:space="preserve">ภูเวียง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hu Wiang </t>
    </r>
    <r>
      <rPr>
        <vertAlign val="superscript"/>
        <sz val="13"/>
        <rFont val="TH SarabunPSK"/>
        <family val="2"/>
      </rPr>
      <t xml:space="preserve">1/</t>
    </r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</t>
  </si>
  <si>
    <t xml:space="preserve">บ้านแฮด</t>
  </si>
  <si>
    <t xml:space="preserve">Ban Haet </t>
  </si>
  <si>
    <t xml:space="preserve">โนนศิลา</t>
  </si>
  <si>
    <t xml:space="preserve">Non Sila</t>
  </si>
  <si>
    <t xml:space="preserve">1/ </t>
  </si>
  <si>
    <t xml:space="preserve">รวมอำเภอเวียงเก่า</t>
  </si>
  <si>
    <t xml:space="preserve">Include Wieng Kao District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</si>
  <si>
    <t xml:space="preserve">การไฟฟ้าส่วนภูมิภาคจังหวัดขอนแก่น</t>
  </si>
  <si>
    <t xml:space="preserve">Source : </t>
  </si>
  <si>
    <t xml:space="preserve">Khon Kaen Provincial Electricity Authority</t>
  </si>
  <si>
    <t xml:space="preserve">การไฟฟ้าส่วนภูมิภาค อำเภอบ้านไผ่ จังหวัดขอนแก่น</t>
  </si>
  <si>
    <t xml:space="preserve">Amphoe Ban Phai Khon Kaen Provincial Electric Works Authority</t>
  </si>
  <si>
    <t xml:space="preserve">การไฟฟ้าส่วนภูมิภาค อำเภอชุมแพ จังหวัดขอนแก่น</t>
  </si>
  <si>
    <t xml:space="preserve">Amphoe Chom Phae Khon Kaen Provincial Electric Works Authorit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#,##0.00____"/>
    <numFmt numFmtId="167" formatCode="#,##0&quot;        &quot;"/>
    <numFmt numFmtId="168" formatCode="#,##0.0&quot;      &quot;"/>
    <numFmt numFmtId="169" formatCode="#,##0.0&quot;        &quot;"/>
    <numFmt numFmtId="170" formatCode="#,##0"/>
    <numFmt numFmtId="171" formatCode="_-* #,##0.00_-;\-* #,##0.00_-;_-* \-??_-;_-@_-"/>
    <numFmt numFmtId="172" formatCode="&quot;-        &quot;"/>
    <numFmt numFmtId="173" formatCode="#,##0__________"/>
    <numFmt numFmtId="174" formatCode="#,##0__________&quot;   &quot;"/>
    <numFmt numFmtId="175" formatCode="#,##0&quot;   &quot;"/>
    <numFmt numFmtId="176" formatCode="#,##0&quot;    &quot;"/>
    <numFmt numFmtId="177" formatCode="#,##0&quot;             &quot;"/>
    <numFmt numFmtId="178" formatCode="#,##0&quot;                    &quot;"/>
    <numFmt numFmtId="179" formatCode="#,##0&quot;     &quot;"/>
    <numFmt numFmtId="180" formatCode="#,##0.00&quot;        &quot;"/>
    <numFmt numFmtId="181" formatCode="##,#00.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1" activeCellId="0" sqref="G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"/>
    <col collapsed="false" customWidth="true" hidden="false" outlineLevel="0" max="3" min="3" style="0" width="4.71"/>
    <col collapsed="false" customWidth="true" hidden="false" outlineLevel="0" max="4" min="4" style="0" width="8.14"/>
    <col collapsed="false" customWidth="true" hidden="false" outlineLevel="0" max="5" min="5" style="0" width="17.56"/>
    <col collapsed="false" customWidth="true" hidden="false" outlineLevel="0" max="10" min="6" style="0" width="16.71"/>
    <col collapsed="false" customWidth="true" hidden="false" outlineLevel="0" max="11" min="11" style="0" width="0.99"/>
    <col collapsed="false" customWidth="true" hidden="false" outlineLevel="0" max="12" min="12" style="0" width="20.42"/>
    <col collapsed="false" customWidth="true" hidden="false" outlineLevel="0" max="13" min="13" style="0" width="11.71"/>
  </cols>
  <sheetData>
    <row r="1" customFormat="false" ht="23.1" hidden="false" customHeight="true" outlineLevel="0" collapsed="false">
      <c r="A1" s="1"/>
      <c r="B1" s="2" t="s">
        <v>0</v>
      </c>
      <c r="C1" s="3" t="n">
        <v>13.1</v>
      </c>
      <c r="D1" s="4" t="s">
        <v>1</v>
      </c>
      <c r="E1" s="5"/>
      <c r="F1" s="1"/>
      <c r="G1" s="4"/>
      <c r="H1" s="6"/>
      <c r="I1" s="1"/>
      <c r="J1" s="1"/>
      <c r="K1" s="1"/>
      <c r="L1" s="1"/>
    </row>
    <row r="2" customFormat="false" ht="23.1" hidden="false" customHeight="true" outlineLevel="0" collapsed="false">
      <c r="A2" s="1"/>
      <c r="B2" s="7" t="s">
        <v>2</v>
      </c>
      <c r="C2" s="8" t="n">
        <v>13.1</v>
      </c>
      <c r="D2" s="9" t="s">
        <v>3</v>
      </c>
      <c r="E2" s="10"/>
      <c r="F2" s="1"/>
      <c r="G2" s="1"/>
      <c r="H2" s="11"/>
      <c r="I2" s="1"/>
      <c r="J2" s="1"/>
      <c r="K2" s="10"/>
      <c r="L2" s="1"/>
    </row>
    <row r="3" customFormat="false" ht="11.25" hidden="false" customHeight="true" outlineLevel="0" collapsed="false">
      <c r="A3" s="12"/>
      <c r="B3" s="13"/>
      <c r="C3" s="13"/>
      <c r="D3" s="13"/>
      <c r="E3" s="14"/>
      <c r="F3" s="12"/>
      <c r="G3" s="12"/>
      <c r="H3" s="12"/>
      <c r="I3" s="12"/>
      <c r="J3" s="12"/>
      <c r="K3" s="14"/>
      <c r="L3" s="15"/>
    </row>
    <row r="4" s="20" customFormat="true" ht="21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8" t="s">
        <v>6</v>
      </c>
      <c r="G4" s="18"/>
      <c r="H4" s="18"/>
      <c r="I4" s="18"/>
      <c r="J4" s="18"/>
      <c r="K4" s="19" t="s">
        <v>7</v>
      </c>
      <c r="L4" s="19"/>
    </row>
    <row r="5" s="20" customFormat="true" ht="21" hidden="false" customHeight="true" outlineLevel="0" collapsed="false">
      <c r="A5" s="16"/>
      <c r="B5" s="16"/>
      <c r="C5" s="16"/>
      <c r="D5" s="16"/>
      <c r="E5" s="21" t="s">
        <v>8</v>
      </c>
      <c r="F5" s="22"/>
      <c r="G5" s="23"/>
      <c r="H5" s="24" t="s">
        <v>9</v>
      </c>
      <c r="I5" s="25" t="s">
        <v>10</v>
      </c>
      <c r="J5" s="22"/>
      <c r="K5" s="19"/>
      <c r="L5" s="19"/>
    </row>
    <row r="6" s="20" customFormat="true" ht="21" hidden="false" customHeight="true" outlineLevel="0" collapsed="false">
      <c r="A6" s="16"/>
      <c r="B6" s="16"/>
      <c r="C6" s="16"/>
      <c r="D6" s="16"/>
      <c r="E6" s="21" t="s">
        <v>11</v>
      </c>
      <c r="F6" s="26" t="s">
        <v>12</v>
      </c>
      <c r="G6" s="26" t="s">
        <v>13</v>
      </c>
      <c r="H6" s="24" t="s">
        <v>14</v>
      </c>
      <c r="I6" s="25" t="s">
        <v>15</v>
      </c>
      <c r="J6" s="26" t="s">
        <v>16</v>
      </c>
      <c r="K6" s="19"/>
      <c r="L6" s="19"/>
    </row>
    <row r="7" s="20" customFormat="true" ht="21" hidden="false" customHeight="true" outlineLevel="0" collapsed="false">
      <c r="A7" s="16"/>
      <c r="B7" s="16"/>
      <c r="C7" s="16"/>
      <c r="D7" s="16"/>
      <c r="E7" s="21" t="s">
        <v>17</v>
      </c>
      <c r="F7" s="27" t="s">
        <v>18</v>
      </c>
      <c r="G7" s="27" t="s">
        <v>19</v>
      </c>
      <c r="H7" s="21" t="s">
        <v>20</v>
      </c>
      <c r="I7" s="28" t="s">
        <v>21</v>
      </c>
      <c r="J7" s="21" t="s">
        <v>22</v>
      </c>
      <c r="K7" s="19"/>
      <c r="L7" s="19"/>
    </row>
    <row r="8" s="20" customFormat="true" ht="21" hidden="false" customHeight="true" outlineLevel="0" collapsed="false">
      <c r="A8" s="16"/>
      <c r="B8" s="16"/>
      <c r="C8" s="16"/>
      <c r="D8" s="16"/>
      <c r="E8" s="29" t="s">
        <v>23</v>
      </c>
      <c r="F8" s="30"/>
      <c r="G8" s="31"/>
      <c r="H8" s="29" t="s">
        <v>24</v>
      </c>
      <c r="I8" s="32" t="s">
        <v>25</v>
      </c>
      <c r="J8" s="30"/>
      <c r="K8" s="19"/>
      <c r="L8" s="19"/>
    </row>
    <row r="9" s="39" customFormat="true" ht="17.25" hidden="false" customHeight="false" outlineLevel="0" collapsed="false">
      <c r="A9" s="33" t="s">
        <v>26</v>
      </c>
      <c r="B9" s="33"/>
      <c r="C9" s="33"/>
      <c r="D9" s="33"/>
      <c r="E9" s="34" t="n">
        <f aca="false">SUM(E10:E23)+SUM(E24:E42)</f>
        <v>541723</v>
      </c>
      <c r="F9" s="35" t="n">
        <f aca="false">SUM(G9:J9)</f>
        <v>225043.27321</v>
      </c>
      <c r="G9" s="35" t="n">
        <f aca="false">SUM(G10:G23)+SUM(G24:G42)</f>
        <v>74786.5808</v>
      </c>
      <c r="H9" s="35" t="n">
        <f aca="false">SUM(H10:H23)+SUM(H24:H42)</f>
        <v>141830.90386</v>
      </c>
      <c r="I9" s="35" t="n">
        <f aca="false">SUM(I10:I23)+SUM(I24:I42)</f>
        <v>7256.9235</v>
      </c>
      <c r="J9" s="36" t="n">
        <f aca="false">SUM(J10:J23)+SUM(J24:J42)</f>
        <v>1168.86505</v>
      </c>
      <c r="K9" s="37"/>
      <c r="L9" s="38" t="s">
        <v>18</v>
      </c>
    </row>
    <row r="10" s="40" customFormat="true" ht="20.85" hidden="false" customHeight="true" outlineLevel="0" collapsed="false">
      <c r="B10" s="41" t="s">
        <v>27</v>
      </c>
      <c r="C10" s="42"/>
      <c r="D10" s="43"/>
      <c r="E10" s="44" t="n">
        <v>161516</v>
      </c>
      <c r="F10" s="45" t="n">
        <f aca="false">SUM(G10:J10)</f>
        <v>125667.705</v>
      </c>
      <c r="G10" s="45" t="n">
        <v>35024.3812</v>
      </c>
      <c r="H10" s="45" t="n">
        <v>87734.1419</v>
      </c>
      <c r="I10" s="45" t="n">
        <v>2849.7586</v>
      </c>
      <c r="J10" s="46" t="n">
        <v>59.4233</v>
      </c>
      <c r="K10" s="47"/>
      <c r="L10" s="48" t="s">
        <v>28</v>
      </c>
    </row>
    <row r="11" s="40" customFormat="true" ht="20.85" hidden="false" customHeight="true" outlineLevel="0" collapsed="false">
      <c r="B11" s="41" t="s">
        <v>29</v>
      </c>
      <c r="C11" s="42"/>
      <c r="D11" s="43"/>
      <c r="E11" s="44" t="n">
        <v>18232</v>
      </c>
      <c r="F11" s="45" t="n">
        <f aca="false">SUM(G11:J11)</f>
        <v>5098.4755</v>
      </c>
      <c r="G11" s="45" t="n">
        <v>1968.5995</v>
      </c>
      <c r="H11" s="45" t="n">
        <v>2880.3412</v>
      </c>
      <c r="I11" s="45" t="n">
        <v>249.5348</v>
      </c>
      <c r="J11" s="49" t="n">
        <v>0</v>
      </c>
      <c r="K11" s="50"/>
      <c r="L11" s="48" t="s">
        <v>30</v>
      </c>
    </row>
    <row r="12" s="40" customFormat="true" ht="20.85" hidden="false" customHeight="true" outlineLevel="0" collapsed="false">
      <c r="B12" s="41" t="s">
        <v>31</v>
      </c>
      <c r="C12" s="42"/>
      <c r="D12" s="43"/>
      <c r="E12" s="44" t="n">
        <v>9880</v>
      </c>
      <c r="F12" s="45" t="n">
        <f aca="false">SUM(G12:J12)</f>
        <v>3698.8401</v>
      </c>
      <c r="G12" s="45" t="n">
        <v>1220.1923</v>
      </c>
      <c r="H12" s="45" t="n">
        <v>2245.6775</v>
      </c>
      <c r="I12" s="45" t="n">
        <v>129.3127</v>
      </c>
      <c r="J12" s="46" t="n">
        <v>103.6576</v>
      </c>
      <c r="K12" s="50"/>
      <c r="L12" s="48" t="s">
        <v>32</v>
      </c>
    </row>
    <row r="13" s="40" customFormat="true" ht="20.85" hidden="false" customHeight="true" outlineLevel="0" collapsed="false">
      <c r="B13" s="41" t="s">
        <v>33</v>
      </c>
      <c r="C13" s="42"/>
      <c r="D13" s="43"/>
      <c r="E13" s="44" t="n">
        <v>29118</v>
      </c>
      <c r="F13" s="45" t="n">
        <f aca="false">SUM(G13:J13)</f>
        <v>5625.11049</v>
      </c>
      <c r="G13" s="45" t="n">
        <v>2377.8476</v>
      </c>
      <c r="H13" s="45" t="n">
        <v>2757.97915</v>
      </c>
      <c r="I13" s="45" t="n">
        <v>352.9648</v>
      </c>
      <c r="J13" s="46" t="n">
        <v>136.31894</v>
      </c>
      <c r="K13" s="50"/>
      <c r="L13" s="48" t="s">
        <v>34</v>
      </c>
    </row>
    <row r="14" s="40" customFormat="true" ht="20.85" hidden="false" customHeight="true" outlineLevel="0" collapsed="false">
      <c r="B14" s="41" t="s">
        <v>35</v>
      </c>
      <c r="C14" s="42"/>
      <c r="D14" s="43"/>
      <c r="E14" s="44" t="n">
        <v>29569</v>
      </c>
      <c r="F14" s="45" t="n">
        <f aca="false">SUM(G14:J14)</f>
        <v>8644.31037</v>
      </c>
      <c r="G14" s="45" t="n">
        <v>3023.232</v>
      </c>
      <c r="H14" s="45" t="n">
        <v>5078.84608</v>
      </c>
      <c r="I14" s="45" t="n">
        <v>456.6434</v>
      </c>
      <c r="J14" s="46" t="n">
        <v>85.58889</v>
      </c>
      <c r="K14" s="50"/>
      <c r="L14" s="48" t="s">
        <v>36</v>
      </c>
      <c r="M14" s="51" t="n">
        <v>0</v>
      </c>
    </row>
    <row r="15" s="40" customFormat="true" ht="20.85" hidden="false" customHeight="true" outlineLevel="0" collapsed="false">
      <c r="B15" s="41" t="s">
        <v>37</v>
      </c>
      <c r="C15" s="42"/>
      <c r="D15" s="43"/>
      <c r="E15" s="44" t="n">
        <v>20162</v>
      </c>
      <c r="F15" s="45" t="n">
        <f aca="false">SUM(G15:J15)</f>
        <v>2316.50765</v>
      </c>
      <c r="G15" s="45" t="n">
        <v>1457.39</v>
      </c>
      <c r="H15" s="45" t="n">
        <v>662.22847</v>
      </c>
      <c r="I15" s="45" t="n">
        <v>159.65142</v>
      </c>
      <c r="J15" s="46" t="n">
        <v>37.23776</v>
      </c>
      <c r="K15" s="50"/>
      <c r="L15" s="48" t="s">
        <v>38</v>
      </c>
      <c r="M15" s="40" t="s">
        <v>39</v>
      </c>
    </row>
    <row r="16" s="40" customFormat="true" ht="20.85" hidden="false" customHeight="true" outlineLevel="0" collapsed="false">
      <c r="B16" s="41" t="s">
        <v>40</v>
      </c>
      <c r="C16" s="42"/>
      <c r="D16" s="43"/>
      <c r="E16" s="44" t="n">
        <v>32225</v>
      </c>
      <c r="F16" s="45" t="n">
        <f aca="false">SUM(G16:J16)</f>
        <v>18923.7188</v>
      </c>
      <c r="G16" s="52" t="n">
        <v>4371.7691</v>
      </c>
      <c r="H16" s="45" t="n">
        <v>13936.5996</v>
      </c>
      <c r="I16" s="45" t="n">
        <v>458.5451</v>
      </c>
      <c r="J16" s="46" t="n">
        <v>156.805</v>
      </c>
      <c r="K16" s="50"/>
      <c r="L16" s="48" t="s">
        <v>41</v>
      </c>
    </row>
    <row r="17" s="40" customFormat="true" ht="20.85" hidden="false" customHeight="true" outlineLevel="0" collapsed="false">
      <c r="B17" s="41" t="s">
        <v>42</v>
      </c>
      <c r="C17" s="42"/>
      <c r="D17" s="43"/>
      <c r="E17" s="44" t="n">
        <v>11998</v>
      </c>
      <c r="F17" s="45" t="n">
        <f aca="false">SUM(G17:J17)</f>
        <v>2423.7316</v>
      </c>
      <c r="G17" s="45" t="n">
        <v>1411.1481</v>
      </c>
      <c r="H17" s="45" t="n">
        <v>852.7012</v>
      </c>
      <c r="I17" s="45" t="n">
        <v>109.4059</v>
      </c>
      <c r="J17" s="46" t="n">
        <v>50.4764</v>
      </c>
      <c r="K17" s="50"/>
      <c r="L17" s="48" t="s">
        <v>43</v>
      </c>
    </row>
    <row r="18" s="40" customFormat="true" ht="20.85" hidden="false" customHeight="true" outlineLevel="0" collapsed="false">
      <c r="B18" s="41" t="s">
        <v>44</v>
      </c>
      <c r="C18" s="42"/>
      <c r="D18" s="43"/>
      <c r="E18" s="44" t="n">
        <v>22158</v>
      </c>
      <c r="F18" s="45" t="n">
        <f aca="false">SUM(G18:J18)</f>
        <v>6562.6756</v>
      </c>
      <c r="G18" s="45" t="n">
        <v>2433.935</v>
      </c>
      <c r="H18" s="45" t="n">
        <v>3799.7673</v>
      </c>
      <c r="I18" s="45" t="n">
        <v>322.546</v>
      </c>
      <c r="J18" s="46" t="n">
        <v>6.4273</v>
      </c>
      <c r="K18" s="50"/>
      <c r="L18" s="48" t="s">
        <v>45</v>
      </c>
    </row>
    <row r="19" s="40" customFormat="true" ht="20.85" hidden="false" customHeight="true" outlineLevel="0" collapsed="false">
      <c r="B19" s="41" t="s">
        <v>46</v>
      </c>
      <c r="C19" s="42"/>
      <c r="D19" s="43"/>
      <c r="E19" s="44" t="n">
        <v>32297</v>
      </c>
      <c r="F19" s="45" t="n">
        <f aca="false">SUM(G19:J19)</f>
        <v>11522.07</v>
      </c>
      <c r="G19" s="45" t="n">
        <v>4472.25</v>
      </c>
      <c r="H19" s="45" t="n">
        <v>6434.63</v>
      </c>
      <c r="I19" s="45" t="n">
        <v>476.84</v>
      </c>
      <c r="J19" s="46" t="n">
        <v>138.35</v>
      </c>
      <c r="K19" s="50"/>
      <c r="L19" s="48" t="s">
        <v>47</v>
      </c>
    </row>
    <row r="20" s="40" customFormat="true" ht="20.85" hidden="false" customHeight="true" outlineLevel="0" collapsed="false">
      <c r="B20" s="41" t="s">
        <v>48</v>
      </c>
      <c r="C20" s="42"/>
      <c r="D20" s="43"/>
      <c r="E20" s="44" t="n">
        <v>6012</v>
      </c>
      <c r="F20" s="45" t="n">
        <f aca="false">SUM(G20:J20)</f>
        <v>873.4</v>
      </c>
      <c r="G20" s="45" t="n">
        <v>546.95</v>
      </c>
      <c r="H20" s="45" t="n">
        <v>286.12</v>
      </c>
      <c r="I20" s="45" t="n">
        <v>35.33</v>
      </c>
      <c r="J20" s="46" t="n">
        <v>5</v>
      </c>
      <c r="K20" s="50"/>
      <c r="L20" s="48" t="s">
        <v>49</v>
      </c>
    </row>
    <row r="21" s="40" customFormat="true" ht="20.85" hidden="false" customHeight="true" outlineLevel="0" collapsed="false">
      <c r="B21" s="41" t="s">
        <v>50</v>
      </c>
      <c r="C21" s="42"/>
      <c r="D21" s="43"/>
      <c r="E21" s="44" t="n">
        <v>24091</v>
      </c>
      <c r="F21" s="45" t="n">
        <f aca="false">SUM(G21:J21)</f>
        <v>7482.54</v>
      </c>
      <c r="G21" s="45" t="n">
        <v>2860.91</v>
      </c>
      <c r="H21" s="45" t="n">
        <v>4299.06</v>
      </c>
      <c r="I21" s="45" t="n">
        <v>280.53</v>
      </c>
      <c r="J21" s="46" t="n">
        <v>42.04</v>
      </c>
      <c r="K21" s="50"/>
      <c r="L21" s="48" t="s">
        <v>51</v>
      </c>
    </row>
    <row r="22" s="40" customFormat="true" ht="20.85" hidden="false" customHeight="true" outlineLevel="0" collapsed="false">
      <c r="B22" s="41" t="s">
        <v>52</v>
      </c>
      <c r="C22" s="42"/>
      <c r="D22" s="43"/>
      <c r="E22" s="44" t="n">
        <v>7207</v>
      </c>
      <c r="F22" s="45" t="n">
        <f aca="false">SUM(G22:J22)</f>
        <v>1125.1</v>
      </c>
      <c r="G22" s="45" t="n">
        <v>673.56</v>
      </c>
      <c r="H22" s="45" t="n">
        <v>379.57</v>
      </c>
      <c r="I22" s="45" t="n">
        <v>62.44</v>
      </c>
      <c r="J22" s="46" t="n">
        <v>9.53</v>
      </c>
      <c r="K22" s="50"/>
      <c r="L22" s="48" t="s">
        <v>53</v>
      </c>
    </row>
    <row r="23" s="40" customFormat="true" ht="20.85" hidden="false" customHeight="true" outlineLevel="0" collapsed="false">
      <c r="B23" s="41" t="s">
        <v>54</v>
      </c>
      <c r="C23" s="42"/>
      <c r="D23" s="43"/>
      <c r="E23" s="44" t="n">
        <v>11455</v>
      </c>
      <c r="F23" s="45" t="n">
        <f aca="false">SUM(G23:J23)</f>
        <v>1780.62</v>
      </c>
      <c r="G23" s="45" t="n">
        <v>1084.59</v>
      </c>
      <c r="H23" s="45" t="n">
        <v>603.69</v>
      </c>
      <c r="I23" s="45" t="n">
        <v>81.05</v>
      </c>
      <c r="J23" s="46" t="n">
        <v>11.29</v>
      </c>
      <c r="K23" s="50"/>
      <c r="L23" s="48" t="s">
        <v>55</v>
      </c>
    </row>
    <row r="24" s="40" customFormat="true" ht="20.85" hidden="false" customHeight="true" outlineLevel="0" collapsed="false">
      <c r="B24" s="41" t="s">
        <v>56</v>
      </c>
      <c r="C24" s="42"/>
      <c r="D24" s="43"/>
      <c r="E24" s="44" t="n">
        <v>20067</v>
      </c>
      <c r="F24" s="45" t="n">
        <f aca="false">SUM(G24:J24)</f>
        <v>3268.44</v>
      </c>
      <c r="G24" s="45" t="n">
        <v>2017.53</v>
      </c>
      <c r="H24" s="45" t="n">
        <v>1119.84</v>
      </c>
      <c r="I24" s="45" t="n">
        <v>120.82</v>
      </c>
      <c r="J24" s="46" t="n">
        <v>10.25</v>
      </c>
      <c r="K24" s="50"/>
      <c r="L24" s="48" t="s">
        <v>57</v>
      </c>
    </row>
    <row r="25" customFormat="false" ht="23.1" hidden="false" customHeight="true" outlineLevel="0" collapsed="false">
      <c r="A25" s="1"/>
      <c r="B25" s="2" t="s">
        <v>0</v>
      </c>
      <c r="C25" s="3" t="n">
        <v>13.1</v>
      </c>
      <c r="D25" s="4" t="s">
        <v>58</v>
      </c>
      <c r="E25" s="5"/>
      <c r="F25" s="1"/>
      <c r="G25" s="4"/>
      <c r="H25" s="6"/>
      <c r="I25" s="1"/>
      <c r="J25" s="1"/>
      <c r="K25" s="1"/>
      <c r="L25" s="1"/>
    </row>
    <row r="26" customFormat="false" ht="23.1" hidden="false" customHeight="true" outlineLevel="0" collapsed="false">
      <c r="A26" s="1"/>
      <c r="B26" s="7" t="s">
        <v>2</v>
      </c>
      <c r="C26" s="8" t="n">
        <v>13.1</v>
      </c>
      <c r="D26" s="9" t="s">
        <v>59</v>
      </c>
      <c r="E26" s="10"/>
      <c r="F26" s="1"/>
      <c r="G26" s="1"/>
      <c r="H26" s="11"/>
      <c r="I26" s="1"/>
      <c r="J26" s="1"/>
      <c r="K26" s="10"/>
      <c r="L26" s="1"/>
    </row>
    <row r="27" customFormat="false" ht="13.5" hidden="false" customHeight="true" outlineLevel="0" collapsed="false">
      <c r="A27" s="12"/>
      <c r="B27" s="13"/>
      <c r="C27" s="13"/>
      <c r="D27" s="13"/>
      <c r="E27" s="14"/>
      <c r="F27" s="12"/>
      <c r="G27" s="12"/>
      <c r="H27" s="12"/>
      <c r="I27" s="12"/>
      <c r="J27" s="12"/>
      <c r="K27" s="14"/>
      <c r="L27" s="15"/>
    </row>
    <row r="28" s="20" customFormat="true" ht="21.75" hidden="false" customHeight="false" outlineLevel="0" collapsed="false">
      <c r="A28" s="16" t="s">
        <v>4</v>
      </c>
      <c r="B28" s="16"/>
      <c r="C28" s="16"/>
      <c r="D28" s="16"/>
      <c r="E28" s="17" t="s">
        <v>5</v>
      </c>
      <c r="F28" s="18" t="s">
        <v>6</v>
      </c>
      <c r="G28" s="18"/>
      <c r="H28" s="18"/>
      <c r="I28" s="18"/>
      <c r="J28" s="18"/>
      <c r="K28" s="19" t="s">
        <v>7</v>
      </c>
      <c r="L28" s="19"/>
    </row>
    <row r="29" s="20" customFormat="true" ht="21.75" hidden="false" customHeight="false" outlineLevel="0" collapsed="false">
      <c r="A29" s="16"/>
      <c r="B29" s="16"/>
      <c r="C29" s="16"/>
      <c r="D29" s="16"/>
      <c r="E29" s="21" t="s">
        <v>8</v>
      </c>
      <c r="F29" s="22"/>
      <c r="G29" s="23"/>
      <c r="H29" s="24" t="s">
        <v>9</v>
      </c>
      <c r="I29" s="25" t="s">
        <v>10</v>
      </c>
      <c r="J29" s="22"/>
      <c r="K29" s="19"/>
      <c r="L29" s="19"/>
    </row>
    <row r="30" s="20" customFormat="true" ht="21.75" hidden="false" customHeight="false" outlineLevel="0" collapsed="false">
      <c r="A30" s="16"/>
      <c r="B30" s="16"/>
      <c r="C30" s="16"/>
      <c r="D30" s="16"/>
      <c r="E30" s="21" t="s">
        <v>11</v>
      </c>
      <c r="F30" s="26" t="s">
        <v>12</v>
      </c>
      <c r="G30" s="26" t="s">
        <v>13</v>
      </c>
      <c r="H30" s="24" t="s">
        <v>14</v>
      </c>
      <c r="I30" s="25" t="s">
        <v>15</v>
      </c>
      <c r="J30" s="26" t="s">
        <v>16</v>
      </c>
      <c r="K30" s="19"/>
      <c r="L30" s="19"/>
    </row>
    <row r="31" s="20" customFormat="true" ht="21.75" hidden="false" customHeight="false" outlineLevel="0" collapsed="false">
      <c r="A31" s="16"/>
      <c r="B31" s="16"/>
      <c r="C31" s="16"/>
      <c r="D31" s="16"/>
      <c r="E31" s="21" t="s">
        <v>17</v>
      </c>
      <c r="F31" s="27" t="s">
        <v>18</v>
      </c>
      <c r="G31" s="27" t="s">
        <v>19</v>
      </c>
      <c r="H31" s="21" t="s">
        <v>20</v>
      </c>
      <c r="I31" s="28" t="s">
        <v>21</v>
      </c>
      <c r="J31" s="21" t="s">
        <v>22</v>
      </c>
      <c r="K31" s="19"/>
      <c r="L31" s="19"/>
    </row>
    <row r="32" s="20" customFormat="true" ht="21.75" hidden="false" customHeight="false" outlineLevel="0" collapsed="false">
      <c r="A32" s="16"/>
      <c r="B32" s="16"/>
      <c r="C32" s="16"/>
      <c r="D32" s="16"/>
      <c r="E32" s="29" t="s">
        <v>23</v>
      </c>
      <c r="F32" s="30"/>
      <c r="G32" s="31"/>
      <c r="H32" s="29" t="s">
        <v>24</v>
      </c>
      <c r="I32" s="32" t="s">
        <v>25</v>
      </c>
      <c r="J32" s="30"/>
      <c r="K32" s="19"/>
      <c r="L32" s="19"/>
    </row>
    <row r="33" s="40" customFormat="true" ht="21.75" hidden="false" customHeight="true" outlineLevel="0" collapsed="false">
      <c r="A33" s="48"/>
      <c r="B33" s="41" t="s">
        <v>60</v>
      </c>
      <c r="C33" s="42"/>
      <c r="D33" s="43"/>
      <c r="E33" s="44" t="n">
        <v>24471</v>
      </c>
      <c r="F33" s="45" t="n">
        <f aca="false">SUM(G33:J33)</f>
        <v>3085.56048</v>
      </c>
      <c r="G33" s="45" t="n">
        <v>1717.1831</v>
      </c>
      <c r="H33" s="45" t="n">
        <v>1122.17088</v>
      </c>
      <c r="I33" s="45" t="n">
        <v>184.27928</v>
      </c>
      <c r="J33" s="46" t="n">
        <v>61.92722</v>
      </c>
      <c r="K33" s="50"/>
      <c r="L33" s="48" t="s">
        <v>61</v>
      </c>
    </row>
    <row r="34" s="40" customFormat="true" ht="21.75" hidden="false" customHeight="true" outlineLevel="0" collapsed="false">
      <c r="A34" s="48"/>
      <c r="B34" s="41" t="s">
        <v>62</v>
      </c>
      <c r="C34" s="42"/>
      <c r="D34" s="43"/>
      <c r="E34" s="44" t="n">
        <v>19498</v>
      </c>
      <c r="F34" s="45" t="n">
        <f aca="false">SUM(G34:J34)</f>
        <v>3503.58</v>
      </c>
      <c r="G34" s="45" t="n">
        <v>2065.18</v>
      </c>
      <c r="H34" s="45" t="n">
        <v>1216.97</v>
      </c>
      <c r="I34" s="45" t="n">
        <v>200.6</v>
      </c>
      <c r="J34" s="46" t="n">
        <v>20.83</v>
      </c>
      <c r="K34" s="50"/>
      <c r="L34" s="48" t="s">
        <v>63</v>
      </c>
    </row>
    <row r="35" s="40" customFormat="true" ht="21.75" hidden="false" customHeight="true" outlineLevel="0" collapsed="false">
      <c r="A35" s="48"/>
      <c r="B35" s="41" t="s">
        <v>64</v>
      </c>
      <c r="C35" s="42"/>
      <c r="D35" s="43"/>
      <c r="E35" s="44" t="n">
        <v>13047</v>
      </c>
      <c r="F35" s="45" t="n">
        <f aca="false">SUM(G35:J35)</f>
        <v>2665.87</v>
      </c>
      <c r="G35" s="45" t="n">
        <v>1491.26</v>
      </c>
      <c r="H35" s="45" t="n">
        <v>963.71</v>
      </c>
      <c r="I35" s="45" t="n">
        <v>191.44</v>
      </c>
      <c r="J35" s="46" t="n">
        <v>19.46</v>
      </c>
      <c r="K35" s="50"/>
      <c r="L35" s="48" t="s">
        <v>65</v>
      </c>
    </row>
    <row r="36" s="40" customFormat="true" ht="21.75" hidden="false" customHeight="true" outlineLevel="0" collapsed="false">
      <c r="A36" s="48"/>
      <c r="B36" s="41" t="s">
        <v>66</v>
      </c>
      <c r="C36" s="42"/>
      <c r="D36" s="43"/>
      <c r="E36" s="44" t="n">
        <v>10005</v>
      </c>
      <c r="F36" s="45" t="n">
        <f aca="false">SUM(G36:J36)</f>
        <v>2063.6573</v>
      </c>
      <c r="G36" s="45" t="n">
        <v>1170.1236</v>
      </c>
      <c r="H36" s="45" t="n">
        <v>766.4434</v>
      </c>
      <c r="I36" s="45" t="n">
        <v>127.0903</v>
      </c>
      <c r="J36" s="49" t="n">
        <v>0</v>
      </c>
      <c r="K36" s="50"/>
      <c r="L36" s="48" t="s">
        <v>67</v>
      </c>
    </row>
    <row r="37" s="40" customFormat="true" ht="21.75" hidden="false" customHeight="true" outlineLevel="0" collapsed="false">
      <c r="A37" s="48"/>
      <c r="B37" s="41" t="s">
        <v>68</v>
      </c>
      <c r="C37" s="42"/>
      <c r="D37" s="43"/>
      <c r="E37" s="44" t="n">
        <v>10689</v>
      </c>
      <c r="F37" s="45" t="n">
        <f aca="false">SUM(G37:J37)</f>
        <v>1767.04695</v>
      </c>
      <c r="G37" s="45" t="n">
        <v>716.773</v>
      </c>
      <c r="H37" s="45" t="n">
        <v>852.0743</v>
      </c>
      <c r="I37" s="45" t="n">
        <v>83.1812</v>
      </c>
      <c r="J37" s="46" t="n">
        <v>115.01845</v>
      </c>
      <c r="K37" s="50"/>
      <c r="L37" s="48" t="s">
        <v>69</v>
      </c>
    </row>
    <row r="38" s="40" customFormat="true" ht="21.75" hidden="false" customHeight="true" outlineLevel="0" collapsed="false">
      <c r="A38" s="48"/>
      <c r="B38" s="41" t="s">
        <v>70</v>
      </c>
      <c r="C38" s="42"/>
      <c r="D38" s="43"/>
      <c r="E38" s="44" t="n">
        <v>5879</v>
      </c>
      <c r="F38" s="45" t="n">
        <f aca="false">SUM(G38:J38)</f>
        <v>1144.3458</v>
      </c>
      <c r="G38" s="45" t="n">
        <v>574.3973</v>
      </c>
      <c r="H38" s="45" t="n">
        <v>508.6615</v>
      </c>
      <c r="I38" s="45" t="n">
        <v>60.806</v>
      </c>
      <c r="J38" s="46" t="n">
        <v>0.481</v>
      </c>
      <c r="K38" s="50"/>
      <c r="L38" s="48" t="s">
        <v>71</v>
      </c>
    </row>
    <row r="39" s="40" customFormat="true" ht="21.75" hidden="false" customHeight="true" outlineLevel="0" collapsed="false">
      <c r="A39" s="48"/>
      <c r="B39" s="41" t="s">
        <v>72</v>
      </c>
      <c r="C39" s="42"/>
      <c r="D39" s="43"/>
      <c r="E39" s="44" t="n">
        <v>6482</v>
      </c>
      <c r="F39" s="45" t="n">
        <f aca="false">SUM(G39:J39)</f>
        <v>1011.03</v>
      </c>
      <c r="G39" s="45" t="n">
        <v>634.81</v>
      </c>
      <c r="H39" s="45" t="n">
        <v>281.89</v>
      </c>
      <c r="I39" s="45" t="n">
        <v>85.2</v>
      </c>
      <c r="J39" s="46" t="n">
        <v>9.13</v>
      </c>
      <c r="K39" s="50"/>
      <c r="L39" s="48" t="s">
        <v>73</v>
      </c>
    </row>
    <row r="40" s="40" customFormat="true" ht="21.75" hidden="false" customHeight="true" outlineLevel="0" collapsed="false">
      <c r="A40" s="48"/>
      <c r="B40" s="41" t="s">
        <v>74</v>
      </c>
      <c r="C40" s="42"/>
      <c r="D40" s="43"/>
      <c r="E40" s="44" t="n">
        <v>5889</v>
      </c>
      <c r="F40" s="45" t="n">
        <f aca="false">SUM(G40:J40)</f>
        <v>558.85757</v>
      </c>
      <c r="G40" s="45" t="n">
        <v>334.189</v>
      </c>
      <c r="H40" s="45" t="n">
        <v>136.23138</v>
      </c>
      <c r="I40" s="45" t="n">
        <v>41.574</v>
      </c>
      <c r="J40" s="46" t="n">
        <v>46.86319</v>
      </c>
      <c r="K40" s="50"/>
      <c r="L40" s="48" t="s">
        <v>75</v>
      </c>
    </row>
    <row r="41" s="40" customFormat="true" ht="21.75" hidden="false" customHeight="true" outlineLevel="0" collapsed="false">
      <c r="A41" s="48"/>
      <c r="B41" s="41" t="s">
        <v>76</v>
      </c>
      <c r="C41" s="42"/>
      <c r="D41" s="43"/>
      <c r="E41" s="44" t="n">
        <v>7422</v>
      </c>
      <c r="F41" s="45" t="n">
        <f aca="false">SUM(G41:J41)</f>
        <v>2867.22</v>
      </c>
      <c r="G41" s="45" t="n">
        <v>871.19</v>
      </c>
      <c r="H41" s="45" t="n">
        <v>1839.35</v>
      </c>
      <c r="I41" s="45" t="n">
        <v>121.68</v>
      </c>
      <c r="J41" s="46" t="n">
        <v>35</v>
      </c>
      <c r="K41" s="50"/>
      <c r="L41" s="48" t="s">
        <v>77</v>
      </c>
    </row>
    <row r="42" s="40" customFormat="true" ht="21.75" hidden="false" customHeight="true" outlineLevel="0" collapsed="false">
      <c r="A42" s="48"/>
      <c r="B42" s="41" t="s">
        <v>78</v>
      </c>
      <c r="C42" s="42"/>
      <c r="D42" s="43"/>
      <c r="E42" s="44" t="n">
        <v>2354</v>
      </c>
      <c r="F42" s="45" t="n">
        <f aca="false">SUM(G42:J42)</f>
        <v>1362.86</v>
      </c>
      <c r="G42" s="45" t="n">
        <v>267.19</v>
      </c>
      <c r="H42" s="45" t="n">
        <v>1072.21</v>
      </c>
      <c r="I42" s="45" t="n">
        <v>15.7</v>
      </c>
      <c r="J42" s="46" t="n">
        <v>7.76</v>
      </c>
      <c r="K42" s="50"/>
      <c r="L42" s="48" t="s">
        <v>79</v>
      </c>
    </row>
    <row r="43" customFormat="false" ht="3" hidden="false" customHeight="true" outlineLevel="0" collapsed="false">
      <c r="A43" s="53"/>
      <c r="B43" s="54"/>
      <c r="C43" s="55"/>
      <c r="D43" s="55"/>
      <c r="E43" s="56"/>
      <c r="F43" s="57"/>
      <c r="G43" s="58"/>
      <c r="H43" s="59"/>
      <c r="I43" s="60"/>
      <c r="J43" s="61"/>
      <c r="K43" s="62"/>
      <c r="L43" s="63"/>
    </row>
    <row r="44" customFormat="false" ht="3" hidden="false" customHeight="true" outlineLevel="0" collapsed="false">
      <c r="A44" s="12"/>
      <c r="B44" s="64"/>
      <c r="C44" s="65"/>
      <c r="D44" s="65"/>
      <c r="E44" s="66"/>
      <c r="F44" s="67"/>
      <c r="G44" s="67"/>
      <c r="H44" s="67"/>
      <c r="I44" s="67"/>
      <c r="J44" s="67"/>
      <c r="K44" s="68"/>
      <c r="L44" s="69"/>
    </row>
    <row r="45" s="73" customFormat="true" ht="18.95" hidden="false" customHeight="true" outlineLevel="0" collapsed="false">
      <c r="A45" s="70"/>
      <c r="B45" s="70"/>
      <c r="C45" s="71" t="s">
        <v>80</v>
      </c>
      <c r="D45" s="72" t="s">
        <v>81</v>
      </c>
      <c r="E45" s="70"/>
      <c r="F45" s="70"/>
      <c r="G45" s="71" t="s">
        <v>80</v>
      </c>
      <c r="H45" s="70" t="s">
        <v>82</v>
      </c>
      <c r="J45" s="70"/>
      <c r="K45" s="72"/>
      <c r="L45" s="72"/>
    </row>
    <row r="46" s="80" customFormat="true" ht="18.95" hidden="false" customHeight="true" outlineLevel="0" collapsed="false">
      <c r="A46" s="74"/>
      <c r="B46" s="75"/>
      <c r="C46" s="76" t="s">
        <v>83</v>
      </c>
      <c r="D46" s="77" t="s">
        <v>84</v>
      </c>
      <c r="E46" s="78"/>
      <c r="F46" s="74"/>
      <c r="G46" s="79" t="s">
        <v>85</v>
      </c>
      <c r="H46" s="74" t="s">
        <v>86</v>
      </c>
      <c r="J46" s="74"/>
      <c r="K46" s="78"/>
      <c r="L46" s="75"/>
    </row>
    <row r="47" s="80" customFormat="true" ht="18.95" hidden="false" customHeight="true" outlineLevel="0" collapsed="false">
      <c r="A47" s="74"/>
      <c r="B47" s="74"/>
      <c r="C47" s="79"/>
      <c r="D47" s="77" t="s">
        <v>87</v>
      </c>
      <c r="E47" s="74"/>
      <c r="F47" s="74"/>
      <c r="G47" s="79"/>
      <c r="H47" s="74" t="s">
        <v>88</v>
      </c>
      <c r="J47" s="74"/>
      <c r="K47" s="75"/>
      <c r="L47" s="75"/>
    </row>
    <row r="48" s="80" customFormat="true" ht="18.95" hidden="false" customHeight="true" outlineLevel="0" collapsed="false">
      <c r="A48" s="74"/>
      <c r="B48" s="74"/>
      <c r="C48" s="74"/>
      <c r="D48" s="77" t="s">
        <v>89</v>
      </c>
      <c r="E48" s="75"/>
      <c r="F48" s="74"/>
      <c r="G48" s="74"/>
      <c r="H48" s="74" t="s">
        <v>90</v>
      </c>
      <c r="J48" s="74"/>
      <c r="K48" s="75"/>
      <c r="L48" s="75"/>
    </row>
  </sheetData>
  <mergeCells count="7">
    <mergeCell ref="A4:D8"/>
    <mergeCell ref="F4:J4"/>
    <mergeCell ref="K4:L8"/>
    <mergeCell ref="A9:D9"/>
    <mergeCell ref="A28:D32"/>
    <mergeCell ref="F28:J28"/>
    <mergeCell ref="K28:L32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21:17Z</dcterms:created>
  <dc:creator>nongkhai3</dc:creator>
  <dc:description/>
  <dc:language>en-US</dc:language>
  <cp:lastModifiedBy>Asus</cp:lastModifiedBy>
  <cp:lastPrinted>2017-08-29T06:33:07Z</cp:lastPrinted>
  <dcterms:modified xsi:type="dcterms:W3CDTF">2017-10-12T08:11:33Z</dcterms:modified>
  <cp:revision>0</cp:revision>
  <dc:subject/>
  <dc:title/>
</cp:coreProperties>
</file>