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เดือนมกราคม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4393</v>
      </c>
      <c r="C6" s="15" t="n">
        <v>384176</v>
      </c>
      <c r="D6" s="15" t="n">
        <v>420217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76961.31</v>
      </c>
      <c r="C7" s="15" t="n">
        <v>304570.33</v>
      </c>
      <c r="D7" s="15" t="n">
        <v>272390.98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76961.31</v>
      </c>
      <c r="C8" s="15" t="n">
        <v>304570.33</v>
      </c>
      <c r="D8" s="15" t="n">
        <v>272390.98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73999.7</v>
      </c>
      <c r="C9" s="24" t="n">
        <v>302887.59</v>
      </c>
      <c r="D9" s="24" t="n">
        <v>271112.11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2961.61</v>
      </c>
      <c r="C10" s="24" t="n">
        <v>1682.74</v>
      </c>
      <c r="D10" s="24" t="n">
        <v>1278.87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s">
        <v>14</v>
      </c>
      <c r="C11" s="24" t="s">
        <v>14</v>
      </c>
      <c r="D11" s="24" t="s">
        <v>14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5</v>
      </c>
      <c r="B12" s="15" t="n">
        <v>227431.69</v>
      </c>
      <c r="C12" s="15" t="n">
        <v>79605.67</v>
      </c>
      <c r="D12" s="15" t="n">
        <v>147826.02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6</v>
      </c>
      <c r="B13" s="24" t="n">
        <v>40292.14</v>
      </c>
      <c r="C13" s="24" t="n">
        <v>883.21</v>
      </c>
      <c r="D13" s="24" t="n">
        <v>39408.93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7</v>
      </c>
      <c r="B14" s="24" t="n">
        <v>71113.11</v>
      </c>
      <c r="C14" s="24" t="n">
        <v>32508.58</v>
      </c>
      <c r="D14" s="24" t="n">
        <v>38604.53</v>
      </c>
      <c r="E14" s="23"/>
      <c r="G14" s="18"/>
      <c r="H14" s="18"/>
      <c r="I14" s="18"/>
      <c r="J14" s="19"/>
      <c r="K14" s="17" t="n">
        <v>5.00901176415011</v>
      </c>
    </row>
    <row r="15" s="17" customFormat="true" ht="24.95" hidden="false" customHeight="true" outlineLevel="0" collapsed="false">
      <c r="A15" s="16" t="s">
        <v>18</v>
      </c>
      <c r="B15" s="24" t="n">
        <v>116026.44</v>
      </c>
      <c r="C15" s="24" t="n">
        <v>46213.88</v>
      </c>
      <c r="D15" s="24" t="n">
        <v>69812.56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v>71.8</v>
      </c>
      <c r="C18" s="29" t="n">
        <f aca="false">C7*100/C$6</f>
        <v>79.2788539627671</v>
      </c>
      <c r="D18" s="29" t="n">
        <f aca="false">D7*100/D$6</f>
        <v>64.8215041276293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v>71.8</v>
      </c>
      <c r="C19" s="32" t="n">
        <f aca="false">C8*100/C$6</f>
        <v>79.2788539627671</v>
      </c>
      <c r="D19" s="32" t="n">
        <f aca="false">D8*100/D$6</f>
        <v>64.8215041276293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71.3581172387129</v>
      </c>
      <c r="C20" s="32" t="n">
        <v>78.9</v>
      </c>
      <c r="D20" s="32" t="n">
        <f aca="false">D9*100/D$6</f>
        <v>64.5171685105553</v>
      </c>
      <c r="E20" s="23"/>
      <c r="G20" s="18"/>
      <c r="H20" s="30"/>
      <c r="I20" s="31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368179484406254</v>
      </c>
      <c r="C21" s="32" t="n">
        <v>0.4</v>
      </c>
      <c r="D21" s="32" t="n">
        <f aca="false">D10*100/D$6</f>
        <v>0.304335617074036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3" t="s">
        <v>20</v>
      </c>
      <c r="C22" s="33" t="s">
        <v>20</v>
      </c>
      <c r="D22" s="33" t="s">
        <v>20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5</v>
      </c>
      <c r="B23" s="29" t="n">
        <f aca="false">B12*100/B$6</f>
        <v>28.2737032768808</v>
      </c>
      <c r="C23" s="29" t="n">
        <f aca="false">C12*100/C$6</f>
        <v>20.7211460372329</v>
      </c>
      <c r="D23" s="29" t="n">
        <f aca="false">D12*100/D$6</f>
        <v>35.1784958723707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6</v>
      </c>
      <c r="B24" s="32" t="n">
        <f aca="false">B13*100/B$6</f>
        <v>5.00901176415011</v>
      </c>
      <c r="C24" s="32" t="n">
        <f aca="false">C13*100/C$6</f>
        <v>0.229897234600808</v>
      </c>
      <c r="D24" s="32" t="n">
        <f aca="false">D13*100/D$6</f>
        <v>9.37823315096724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7</v>
      </c>
      <c r="B25" s="32" t="n">
        <v>8.8</v>
      </c>
      <c r="C25" s="32" t="n">
        <f aca="false">C14*100/C$6</f>
        <v>8.46189767190038</v>
      </c>
      <c r="D25" s="32" t="n">
        <f aca="false">D14*100/D$6</f>
        <v>9.18680824431187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8</v>
      </c>
      <c r="B26" s="32" t="n">
        <f aca="false">B15*100/B$6</f>
        <v>14.4240986681883</v>
      </c>
      <c r="C26" s="32" t="n">
        <f aca="false">C15*100/C$6</f>
        <v>12.0293511307317</v>
      </c>
      <c r="D26" s="32" t="n">
        <f aca="false">D15*100/D$6</f>
        <v>16.6134544770916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4-07T08:43:01Z</dcterms:modified>
  <cp:revision>0</cp:revision>
  <dc:subject/>
  <dc:title/>
</cp:coreProperties>
</file>