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กันยายน </t>
    </r>
    <r>
      <rPr>
        <b val="true"/>
        <sz val="16"/>
        <rFont val="TH SarabunPSK"/>
        <family val="2"/>
      </rPr>
      <t xml:space="preserve">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5918</v>
      </c>
      <c r="C6" s="15" t="n">
        <v>384708</v>
      </c>
      <c r="D6" s="15" t="n">
        <v>421210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79998.12</v>
      </c>
      <c r="C7" s="15" t="n">
        <v>311103.15</v>
      </c>
      <c r="D7" s="15" t="n">
        <v>268894.97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79998.12</v>
      </c>
      <c r="C8" s="15" t="n">
        <v>311103.15</v>
      </c>
      <c r="D8" s="15" t="n">
        <v>268894.97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78206.24</v>
      </c>
      <c r="C9" s="24" t="n">
        <v>310986.17</v>
      </c>
      <c r="D9" s="24" t="n">
        <v>267220.07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1791.88</v>
      </c>
      <c r="C10" s="24" t="n">
        <v>116.98</v>
      </c>
      <c r="D10" s="24" t="n">
        <v>1674.9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s">
        <v>14</v>
      </c>
      <c r="C11" s="24" t="s">
        <v>14</v>
      </c>
      <c r="D11" s="24" t="s">
        <v>14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5</v>
      </c>
      <c r="B12" s="15" t="n">
        <v>225919.88</v>
      </c>
      <c r="C12" s="15" t="n">
        <v>73604.85</v>
      </c>
      <c r="D12" s="15" t="n">
        <v>152315.03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6</v>
      </c>
      <c r="B13" s="24" t="n">
        <v>55657</v>
      </c>
      <c r="C13" s="24" t="n">
        <v>2091.01</v>
      </c>
      <c r="D13" s="24" t="n">
        <v>53565.99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7</v>
      </c>
      <c r="B14" s="24" t="n">
        <v>78691.22</v>
      </c>
      <c r="C14" s="24" t="n">
        <v>34910.92</v>
      </c>
      <c r="D14" s="24" t="n">
        <v>43780.3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8</v>
      </c>
      <c r="B15" s="24" t="n">
        <v>91571.66</v>
      </c>
      <c r="C15" s="24" t="n">
        <v>36602.91</v>
      </c>
      <c r="D15" s="24" t="n">
        <v>54968.74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v>71.9</v>
      </c>
      <c r="C18" s="29" t="n">
        <f aca="false">C7*100/C$6</f>
        <v>80.8673461430488</v>
      </c>
      <c r="D18" s="29" t="n">
        <f aca="false">D7*100/D$6</f>
        <v>63.8386956624961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v>71.9</v>
      </c>
      <c r="C19" s="32" t="n">
        <f aca="false">C8*100/C$6</f>
        <v>80.8673461430488</v>
      </c>
      <c r="D19" s="32" t="n">
        <f aca="false">D8*100/D$6</f>
        <v>63.8386956624961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71.7450460220519</v>
      </c>
      <c r="C20" s="32" t="n">
        <v>80.9</v>
      </c>
      <c r="D20" s="32" t="n">
        <f aca="false">D9*100/D$6</f>
        <v>63.4410555304955</v>
      </c>
      <c r="E20" s="23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222340238088739</v>
      </c>
      <c r="C21" s="33" t="s">
        <v>20</v>
      </c>
      <c r="D21" s="32" t="n">
        <f aca="false">D10*100/D$6</f>
        <v>0.397640132000665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29" t="s">
        <v>21</v>
      </c>
      <c r="C22" s="29" t="s">
        <v>21</v>
      </c>
      <c r="D22" s="29" t="s">
        <v>21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5</v>
      </c>
      <c r="B23" s="29" t="n">
        <v>28.1</v>
      </c>
      <c r="C23" s="29" t="n">
        <f aca="false">C12*100/C$6</f>
        <v>19.1326538569512</v>
      </c>
      <c r="D23" s="29" t="n">
        <f aca="false">D12*100/D$6</f>
        <v>36.1613043375039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6</v>
      </c>
      <c r="B24" s="32" t="n">
        <f aca="false">B13*100/B$6</f>
        <v>6.90603758695053</v>
      </c>
      <c r="C24" s="32" t="n">
        <f aca="false">C13*100/C$6</f>
        <v>0.543531717562411</v>
      </c>
      <c r="D24" s="32" t="n">
        <f aca="false">D13*100/D$6</f>
        <v>12.7171695828684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7</v>
      </c>
      <c r="B25" s="32" t="n">
        <f aca="false">B14*100/B$6</f>
        <v>9.76417203735368</v>
      </c>
      <c r="C25" s="32" t="n">
        <f aca="false">C14*100/C$6</f>
        <v>9.07465402331119</v>
      </c>
      <c r="D25" s="32" t="n">
        <f aca="false">D14*100/D$6</f>
        <v>10.3939365162271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8</v>
      </c>
      <c r="B26" s="32" t="n">
        <f aca="false">B15*100/B$6</f>
        <v>11.3624041155552</v>
      </c>
      <c r="C26" s="32" t="n">
        <f aca="false">C15*100/C$6</f>
        <v>9.51446551670358</v>
      </c>
      <c r="D26" s="32" t="n">
        <f aca="false">D15*100/D$6</f>
        <v>13.0501982384084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3:04:03Z</dcterms:modified>
  <cp:revision>0</cp:revision>
  <dc:subject/>
  <dc:title/>
</cp:coreProperties>
</file>