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เดือนตุลาคม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6065</v>
      </c>
      <c r="C6" s="15" t="n">
        <v>384810</v>
      </c>
      <c r="D6" s="15" t="n">
        <v>421255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64327.56</v>
      </c>
      <c r="C7" s="15" t="n">
        <v>303638.27</v>
      </c>
      <c r="D7" s="15" t="n">
        <v>260689.29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64327.56</v>
      </c>
      <c r="C8" s="15" t="n">
        <v>303638.27</v>
      </c>
      <c r="D8" s="15" t="n">
        <v>260689.29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62874.04</v>
      </c>
      <c r="C9" s="24" t="n">
        <v>303524.14</v>
      </c>
      <c r="D9" s="24" t="n">
        <v>259349.91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1453.51</v>
      </c>
      <c r="C10" s="24" t="n">
        <v>114.13</v>
      </c>
      <c r="D10" s="24" t="n">
        <v>1339.38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s">
        <v>14</v>
      </c>
      <c r="C11" s="24" t="s">
        <v>14</v>
      </c>
      <c r="D11" s="24" t="s">
        <v>14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5</v>
      </c>
      <c r="B12" s="15" t="n">
        <v>241737.45</v>
      </c>
      <c r="C12" s="15" t="n">
        <v>81171.73</v>
      </c>
      <c r="D12" s="15" t="n">
        <v>160565.72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6</v>
      </c>
      <c r="B13" s="24" t="n">
        <v>60682.71</v>
      </c>
      <c r="C13" s="24" t="n">
        <v>1903.78</v>
      </c>
      <c r="D13" s="24" t="n">
        <v>58778.93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7</v>
      </c>
      <c r="B14" s="24" t="n">
        <v>81278.82</v>
      </c>
      <c r="C14" s="24" t="n">
        <v>39919.89</v>
      </c>
      <c r="D14" s="24" t="n">
        <v>41358.93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8</v>
      </c>
      <c r="B15" s="24" t="n">
        <v>99775.91</v>
      </c>
      <c r="C15" s="24" t="n">
        <v>39348.07</v>
      </c>
      <c r="D15" s="24" t="n">
        <v>60427.85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29" t="e">
        <f aca="false">E6*100/E6</f>
        <v>#DIV/0!</v>
      </c>
      <c r="F17" s="29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70.0101803204456</v>
      </c>
      <c r="C18" s="29" t="n">
        <f aca="false">C7*100/C$6</f>
        <v>78.9060237519815</v>
      </c>
      <c r="D18" s="29" t="n">
        <f aca="false">D7*100/D$6</f>
        <v>61.8839633950932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70.0101803204456</v>
      </c>
      <c r="C19" s="32" t="n">
        <f aca="false">C8*100/C$6</f>
        <v>78.9060237519815</v>
      </c>
      <c r="D19" s="32" t="n">
        <f aca="false">D8*100/D$6</f>
        <v>61.8839633950932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69.8298573936345</v>
      </c>
      <c r="C20" s="32" t="n">
        <f aca="false">C9*100/C$6</f>
        <v>78.8763649593306</v>
      </c>
      <c r="D20" s="32" t="n">
        <f aca="false">D9*100/D$6</f>
        <v>61.5660134597809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180321686216372</v>
      </c>
      <c r="C21" s="32" t="s">
        <v>20</v>
      </c>
      <c r="D21" s="32" t="n">
        <f aca="false">D10*100/D$6</f>
        <v>0.317949935312341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3" t="s">
        <v>21</v>
      </c>
      <c r="C22" s="33" t="s">
        <v>21</v>
      </c>
      <c r="D22" s="33" t="s">
        <v>21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5</v>
      </c>
      <c r="B23" s="29" t="n">
        <f aca="false">B12*100/B$6</f>
        <v>29.9898209201491</v>
      </c>
      <c r="C23" s="29" t="n">
        <f aca="false">C12*100/C$6</f>
        <v>21.0939762480185</v>
      </c>
      <c r="D23" s="29" t="n">
        <f aca="false">D12*100/D$6</f>
        <v>38.1160389787658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6</v>
      </c>
      <c r="B24" s="32" t="n">
        <f aca="false">B13*100/B$6</f>
        <v>7.52826509028428</v>
      </c>
      <c r="C24" s="32" t="n">
        <f aca="false">C13*100/C$6</f>
        <v>0.494732465372522</v>
      </c>
      <c r="D24" s="32" t="n">
        <f aca="false">D13*100/D$6</f>
        <v>13.9532895751979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7</v>
      </c>
      <c r="B25" s="32" t="n">
        <f aca="false">B14*100/B$6</f>
        <v>10.0834076656349</v>
      </c>
      <c r="C25" s="32" t="n">
        <f aca="false">C14*100/C$6</f>
        <v>10.3739221953691</v>
      </c>
      <c r="D25" s="32" t="n">
        <f aca="false">D14*100/D$6</f>
        <v>9.81802708573192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8</v>
      </c>
      <c r="B26" s="32" t="n">
        <f aca="false">B15*100/B$6</f>
        <v>12.3781469236352</v>
      </c>
      <c r="C26" s="32" t="n">
        <f aca="false">C15*100/C$6</f>
        <v>10.2253241859619</v>
      </c>
      <c r="D26" s="32" t="n">
        <f aca="false">D15*100/D$6</f>
        <v>14.3447199439769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1T00:17:34Z</dcterms:modified>
  <cp:revision>0</cp:revision>
  <dc:subject/>
  <dc:title/>
</cp:coreProperties>
</file>