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พฤศจิกายน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7.71"/>
    <col collapsed="false" customWidth="false" hidden="false" outlineLevel="0" max="6" min="6" style="1" width="9.14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164</v>
      </c>
      <c r="C6" s="15" t="n">
        <v>384810</v>
      </c>
      <c r="D6" s="15" t="n">
        <v>421354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56762</v>
      </c>
      <c r="C7" s="15" t="n">
        <v>303440</v>
      </c>
      <c r="D7" s="15" t="n">
        <v>253323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23" t="n">
        <v>556762</v>
      </c>
      <c r="C8" s="23" t="n">
        <v>303440</v>
      </c>
      <c r="D8" s="23" t="n">
        <v>253323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555390</v>
      </c>
      <c r="C9" s="23" t="n">
        <v>303440</v>
      </c>
      <c r="D9" s="23" t="n">
        <v>251951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1372</v>
      </c>
      <c r="C10" s="23" t="s">
        <v>13</v>
      </c>
      <c r="D10" s="23" t="n">
        <v>1372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4</v>
      </c>
      <c r="B11" s="23" t="s">
        <v>15</v>
      </c>
      <c r="C11" s="23" t="s">
        <v>15</v>
      </c>
      <c r="D11" s="23" t="s">
        <v>15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6</v>
      </c>
      <c r="B12" s="15" t="n">
        <v>249402</v>
      </c>
      <c r="C12" s="15" t="n">
        <v>81370</v>
      </c>
      <c r="D12" s="15" t="n">
        <v>168031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7</v>
      </c>
      <c r="B13" s="23" t="n">
        <v>63471</v>
      </c>
      <c r="C13" s="23" t="n">
        <v>2459</v>
      </c>
      <c r="D13" s="23" t="n">
        <v>61012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8</v>
      </c>
      <c r="B14" s="23" t="n">
        <v>80100</v>
      </c>
      <c r="C14" s="23" t="n">
        <v>38837</v>
      </c>
      <c r="D14" s="23" t="n">
        <v>41262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9</v>
      </c>
      <c r="B15" s="23" t="n">
        <v>105831</v>
      </c>
      <c r="C15" s="23" t="n">
        <v>40074</v>
      </c>
      <c r="D15" s="23" t="n">
        <v>65757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20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v>69.1</v>
      </c>
      <c r="C18" s="29" t="n">
        <f aca="false">ROUND(C7*100/$C$6,1)</f>
        <v>78.9</v>
      </c>
      <c r="D18" s="29" t="n">
        <f aca="false">ROUND(D7*100/$D$6,1)</f>
        <v>60.1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v>69.1</v>
      </c>
      <c r="C19" s="32" t="n">
        <f aca="false">ROUND(C8*100/$C$6,1)</f>
        <v>78.9</v>
      </c>
      <c r="D19" s="32" t="n">
        <f aca="false">ROUND(D8*100/$D$6,1)</f>
        <v>60.1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v>68.9</v>
      </c>
      <c r="C20" s="32" t="n">
        <f aca="false">ROUND(C9*100/$C$6,1)</f>
        <v>78.9</v>
      </c>
      <c r="D20" s="32" t="n">
        <f aca="false">ROUND(D9*100/$D$6,1)</f>
        <v>59.8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ROUND(B10*100/$B$6,1)</f>
        <v>0.2</v>
      </c>
      <c r="C21" s="33" t="s">
        <v>13</v>
      </c>
      <c r="D21" s="32" t="n">
        <v>0.3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4</v>
      </c>
      <c r="B22" s="33" t="s">
        <v>15</v>
      </c>
      <c r="C22" s="33" t="s">
        <v>15</v>
      </c>
      <c r="D22" s="33" t="s">
        <v>15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6</v>
      </c>
      <c r="B23" s="29" t="n">
        <v>30.9</v>
      </c>
      <c r="C23" s="29" t="n">
        <f aca="false">ROUND(C12*100/$C$6,1)</f>
        <v>21.1</v>
      </c>
      <c r="D23" s="29" t="n">
        <f aca="false">ROUND(D12*100/$D$6,1)</f>
        <v>39.9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7</v>
      </c>
      <c r="B24" s="32" t="n">
        <v>7.9</v>
      </c>
      <c r="C24" s="32" t="n">
        <f aca="false">ROUND(C13*100/$C$6,1)</f>
        <v>0.6</v>
      </c>
      <c r="D24" s="32" t="n">
        <f aca="false">ROUND(D13*100/$D$6,1)</f>
        <v>14.5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8</v>
      </c>
      <c r="B25" s="32" t="n">
        <v>9.9</v>
      </c>
      <c r="C25" s="32" t="n">
        <f aca="false">ROUND(C14*100/$C$6,1)</f>
        <v>10.1</v>
      </c>
      <c r="D25" s="32" t="n">
        <f aca="false">ROUND(D14*100/$D$6,1)</f>
        <v>9.8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9</v>
      </c>
      <c r="B26" s="32" t="n">
        <v>13.1</v>
      </c>
      <c r="C26" s="32" t="n">
        <f aca="false">ROUND(C15*100/$C$6,1)</f>
        <v>10.4</v>
      </c>
      <c r="D26" s="32" t="n">
        <f aca="false">ROUND(D15*100/$D$6,1)</f>
        <v>15.6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1T00:04:51Z</dcterms:modified>
  <cp:revision>0</cp:revision>
  <dc:subject/>
  <dc:title/>
</cp:coreProperties>
</file>