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ธันวาคม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378</v>
      </c>
      <c r="C6" s="15" t="n">
        <v>384920</v>
      </c>
      <c r="D6" s="15" t="n">
        <v>421458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55244.97</v>
      </c>
      <c r="C7" s="15" t="n">
        <v>297690.48</v>
      </c>
      <c r="D7" s="15" t="n">
        <v>257554.49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54474.11</v>
      </c>
      <c r="C8" s="15" t="n">
        <v>296919.62</v>
      </c>
      <c r="D8" s="15" t="n">
        <v>257554.49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54055.33</v>
      </c>
      <c r="C9" s="24" t="n">
        <v>296829.06</v>
      </c>
      <c r="D9" s="24" t="n">
        <v>257226.27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418.78</v>
      </c>
      <c r="C10" s="24" t="n">
        <v>90.56</v>
      </c>
      <c r="D10" s="24" t="n">
        <v>328.23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770.86</v>
      </c>
      <c r="C11" s="24" t="n">
        <v>770.86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51133.04</v>
      </c>
      <c r="C12" s="15" t="n">
        <v>87229.53</v>
      </c>
      <c r="D12" s="15" t="n">
        <v>163903.51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63708.06</v>
      </c>
      <c r="C13" s="24" t="n">
        <v>4792.61</v>
      </c>
      <c r="D13" s="24" t="n">
        <v>58915.45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80026.52</v>
      </c>
      <c r="C14" s="24" t="n">
        <v>37110.34</v>
      </c>
      <c r="D14" s="24" t="n">
        <v>42916.18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107398.46</v>
      </c>
      <c r="C15" s="24" t="n">
        <v>45326.58</v>
      </c>
      <c r="D15" s="24" t="n">
        <v>62071.88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8.8566615160632</v>
      </c>
      <c r="C18" s="29" t="n">
        <f aca="false">C7*100/C$6</f>
        <v>77.3382728878728</v>
      </c>
      <c r="D18" s="29" t="n">
        <f aca="false">D7*100/D$6</f>
        <v>61.1103573784339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8.7610661501182</v>
      </c>
      <c r="C19" s="32" t="n">
        <f aca="false">C8*100/C$6</f>
        <v>77.138007897745</v>
      </c>
      <c r="D19" s="32" t="n">
        <f aca="false">D8*100/D$6</f>
        <v>61.1103573784339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8.7091326896319</v>
      </c>
      <c r="C20" s="32" t="n">
        <f aca="false">C9*100/C$6</f>
        <v>77.1144809311026</v>
      </c>
      <c r="D20" s="32" t="n">
        <f aca="false">D9*100/D$6</f>
        <v>61.0324801047791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0519334604862732</v>
      </c>
      <c r="C21" s="33" t="s">
        <v>20</v>
      </c>
      <c r="D21" s="32" t="n">
        <f aca="false">D10*100/D$6</f>
        <v>0.0778796463704568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B11*100/B$6</f>
        <v>0.0955953659450035</v>
      </c>
      <c r="C22" s="32" t="n">
        <f aca="false">C11*100/C$6</f>
        <v>0.200264990127819</v>
      </c>
      <c r="D22" s="33" t="s">
        <v>21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31.14333972405</v>
      </c>
      <c r="C23" s="29" t="n">
        <v>22.7</v>
      </c>
      <c r="D23" s="29" t="n">
        <f aca="false">D12*100/D$6</f>
        <v>38.8896426215661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7.90052059952032</v>
      </c>
      <c r="C24" s="32" t="n">
        <f aca="false">C13*100/C$6</f>
        <v>1.24509248675049</v>
      </c>
      <c r="D24" s="32" t="n">
        <f aca="false">D13*100/D$6</f>
        <v>13.9789611301719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9.92419436046122</v>
      </c>
      <c r="C25" s="32" t="n">
        <f aca="false">C14*100/C$6</f>
        <v>9.64105268627247</v>
      </c>
      <c r="D25" s="32" t="n">
        <f aca="false">D14*100/D$6</f>
        <v>10.1827892696307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3.3186247640685</v>
      </c>
      <c r="C26" s="32" t="n">
        <v>11.9</v>
      </c>
      <c r="D26" s="32" t="n">
        <f aca="false">D15*100/D$6</f>
        <v>14.7278922217635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1:03:57Z</dcterms:modified>
  <cp:revision>0</cp:revision>
  <dc:subject/>
  <dc:title/>
</cp:coreProperties>
</file>