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Population from Registration Record, Percentage Change and Density by District: 2012 - 2016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t xml:space="preserve">Percentage  change (%)</t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per sq. km.)</t>
  </si>
  <si>
    <t xml:space="preserve">รวมยอด</t>
  </si>
  <si>
    <t xml:space="preserve">Total</t>
  </si>
  <si>
    <t xml:space="preserve">เมืองตาก</t>
  </si>
  <si>
    <t xml:space="preserve"> Mueang _ _ _ _ District</t>
  </si>
  <si>
    <t xml:space="preserve">  Mue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"/>
    <numFmt numFmtId="166" formatCode="_-* #,##0_-;\-* #,##0_-;_-* \-??_-;_-@_-"/>
    <numFmt numFmtId="167" formatCode="_-* #,##0.00_-;\-* #,##0.00_-;_-* \-??_-;_-@_-"/>
    <numFmt numFmtId="168" formatCode="0.0"/>
    <numFmt numFmtId="169" formatCode="#,##0.0______"/>
    <numFmt numFmtId="170" formatCode="#,##0.0__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71000</xdr:colOff>
      <xdr:row>0</xdr:row>
      <xdr:rowOff>0</xdr:rowOff>
    </xdr:from>
    <xdr:to>
      <xdr:col>18</xdr:col>
      <xdr:colOff>94680</xdr:colOff>
      <xdr:row>23</xdr:row>
      <xdr:rowOff>154800</xdr:rowOff>
    </xdr:to>
    <xdr:grpSp>
      <xdr:nvGrpSpPr>
        <xdr:cNvPr id="0" name="Group 203"/>
        <xdr:cNvGrpSpPr/>
      </xdr:nvGrpSpPr>
      <xdr:grpSpPr>
        <a:xfrm>
          <a:off x="14326920" y="0"/>
          <a:ext cx="889560" cy="6710040"/>
          <a:chOff x="14326920" y="0"/>
          <a:chExt cx="889560" cy="6710040"/>
        </a:xfrm>
      </xdr:grpSpPr>
      <xdr:sp>
        <xdr:nvSpPr>
          <xdr:cNvPr id="1" name="Text Box 6"/>
          <xdr:cNvSpPr/>
        </xdr:nvSpPr>
        <xdr:spPr>
          <a:xfrm>
            <a:off x="14383800" y="1511280"/>
            <a:ext cx="718200" cy="48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26920" y="6308280"/>
            <a:ext cx="889560" cy="4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3080" y="0"/>
            <a:ext cx="0" cy="6308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30" activeCellId="0" sqref="P30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1" width="5.83"/>
    <col collapsed="false" customWidth="true" hidden="false" outlineLevel="0" max="3" min="3" style="1" width="4.24"/>
    <col collapsed="false" customWidth="true" hidden="false" outlineLevel="0" max="4" min="4" style="1" width="9.99"/>
    <col collapsed="false" customWidth="true" hidden="false" outlineLevel="0" max="12" min="5" style="1" width="9.41"/>
    <col collapsed="false" customWidth="true" hidden="false" outlineLevel="0" max="13" min="13" style="1" width="8.74"/>
    <col collapsed="false" customWidth="true" hidden="false" outlineLevel="0" max="14" min="14" style="1" width="15.15"/>
    <col collapsed="false" customWidth="true" hidden="false" outlineLevel="0" max="15" min="15" style="1" width="0.83"/>
    <col collapsed="false" customWidth="true" hidden="false" outlineLevel="0" max="16" min="16" style="1" width="20.82"/>
    <col collapsed="false" customWidth="true" hidden="false" outlineLevel="0" max="17" min="17" style="1" width="2.24"/>
    <col collapsed="false" customWidth="true" hidden="false" outlineLevel="0" max="18" min="18" style="1" width="4.16"/>
    <col collapsed="false" customWidth="false" hidden="false" outlineLevel="0" max="257" min="19" style="1" width="9.16"/>
  </cols>
  <sheetData>
    <row r="1" s="2" customFormat="true" ht="26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21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20.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20.4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20.4" hidden="false" customHeight="false" outlineLevel="0" collapsed="false">
      <c r="A6" s="7"/>
      <c r="B6" s="7"/>
      <c r="C6" s="7"/>
      <c r="D6" s="7"/>
      <c r="E6" s="13"/>
      <c r="F6" s="13"/>
      <c r="G6" s="13"/>
      <c r="H6" s="13"/>
      <c r="I6" s="13"/>
      <c r="J6" s="13"/>
      <c r="K6" s="13"/>
      <c r="L6" s="13"/>
      <c r="M6" s="13"/>
      <c r="N6" s="14" t="s">
        <v>12</v>
      </c>
      <c r="O6" s="9"/>
      <c r="P6" s="9"/>
    </row>
    <row r="7" s="10" customFormat="true" ht="20.4" hidden="false" customHeight="false" outlineLevel="0" collapsed="false">
      <c r="A7" s="7"/>
      <c r="B7" s="7"/>
      <c r="C7" s="7"/>
      <c r="D7" s="7"/>
      <c r="E7" s="14" t="n">
        <v>2555</v>
      </c>
      <c r="F7" s="14" t="n">
        <v>2556</v>
      </c>
      <c r="G7" s="14" t="n">
        <v>2557</v>
      </c>
      <c r="H7" s="14" t="n">
        <v>2558</v>
      </c>
      <c r="I7" s="14" t="n">
        <v>2559</v>
      </c>
      <c r="J7" s="14" t="n">
        <v>2556</v>
      </c>
      <c r="K7" s="15" t="n">
        <v>2557</v>
      </c>
      <c r="L7" s="14" t="n">
        <v>2558</v>
      </c>
      <c r="M7" s="14" t="n">
        <v>2559</v>
      </c>
      <c r="N7" s="14" t="s">
        <v>13</v>
      </c>
      <c r="O7" s="9"/>
      <c r="P7" s="9"/>
    </row>
    <row r="8" s="10" customFormat="true" ht="20.25" hidden="false" customHeight="true" outlineLevel="0" collapsed="false">
      <c r="A8" s="7"/>
      <c r="B8" s="7"/>
      <c r="C8" s="7"/>
      <c r="D8" s="7"/>
      <c r="E8" s="16" t="s">
        <v>14</v>
      </c>
      <c r="F8" s="16" t="s">
        <v>15</v>
      </c>
      <c r="G8" s="16" t="s">
        <v>16</v>
      </c>
      <c r="H8" s="16" t="s">
        <v>17</v>
      </c>
      <c r="I8" s="16" t="s">
        <v>18</v>
      </c>
      <c r="J8" s="16" t="s">
        <v>15</v>
      </c>
      <c r="K8" s="17" t="s">
        <v>16</v>
      </c>
      <c r="L8" s="16" t="s">
        <v>17</v>
      </c>
      <c r="M8" s="16" t="s">
        <v>18</v>
      </c>
      <c r="N8" s="18" t="s">
        <v>19</v>
      </c>
      <c r="O8" s="9"/>
      <c r="P8" s="9"/>
    </row>
    <row r="9" s="29" customFormat="true" ht="30" hidden="false" customHeight="true" outlineLevel="0" collapsed="false">
      <c r="A9" s="19" t="s">
        <v>20</v>
      </c>
      <c r="B9" s="19"/>
      <c r="C9" s="19"/>
      <c r="D9" s="19"/>
      <c r="E9" s="20" t="n">
        <f aca="false">SUM(E10:E18)</f>
        <v>525587</v>
      </c>
      <c r="F9" s="21" t="n">
        <f aca="false">SUM(F10:F18)</f>
        <v>531896</v>
      </c>
      <c r="G9" s="22" t="n">
        <v>539553</v>
      </c>
      <c r="H9" s="23" t="n">
        <v>618382</v>
      </c>
      <c r="I9" s="23" t="n">
        <f aca="false">SUM(I10:I19)</f>
        <v>631965</v>
      </c>
      <c r="J9" s="24" t="n">
        <v>1.2</v>
      </c>
      <c r="K9" s="25" t="n">
        <v>1.4</v>
      </c>
      <c r="L9" s="26" t="n">
        <v>14.6</v>
      </c>
      <c r="M9" s="26" t="n">
        <f aca="false">SUM(I9-H9)*100/H9</f>
        <v>2.19653870908274</v>
      </c>
      <c r="N9" s="27" t="n">
        <f aca="false">SUM(I9/16406.57)</f>
        <v>38.5190201242551</v>
      </c>
      <c r="O9" s="28" t="s">
        <v>21</v>
      </c>
      <c r="P9" s="28"/>
    </row>
    <row r="10" s="41" customFormat="true" ht="30" hidden="false" customHeight="true" outlineLevel="0" collapsed="false">
      <c r="A10" s="30"/>
      <c r="B10" s="31" t="s">
        <v>22</v>
      </c>
      <c r="C10" s="32"/>
      <c r="D10" s="12"/>
      <c r="E10" s="33" t="n">
        <v>100511</v>
      </c>
      <c r="F10" s="34" t="n">
        <v>101300</v>
      </c>
      <c r="G10" s="35" t="n">
        <v>101866</v>
      </c>
      <c r="H10" s="36" t="n">
        <v>101921</v>
      </c>
      <c r="I10" s="36" t="n">
        <v>102741</v>
      </c>
      <c r="J10" s="37" t="n">
        <v>0.8</v>
      </c>
      <c r="K10" s="38" t="n">
        <v>0.6</v>
      </c>
      <c r="L10" s="39" t="n">
        <v>0.1</v>
      </c>
      <c r="M10" s="39" t="n">
        <f aca="false">SUM(I10-H10)*100/H10</f>
        <v>0.804544696382492</v>
      </c>
      <c r="N10" s="40" t="n">
        <f aca="false">SUM(I10/1599.36)</f>
        <v>64.2388205282113</v>
      </c>
      <c r="O10" s="30" t="s">
        <v>23</v>
      </c>
      <c r="P10" s="30" t="s">
        <v>24</v>
      </c>
    </row>
    <row r="11" s="41" customFormat="true" ht="30" hidden="false" customHeight="true" outlineLevel="0" collapsed="false">
      <c r="A11" s="30"/>
      <c r="B11" s="31" t="s">
        <v>25</v>
      </c>
      <c r="C11" s="32"/>
      <c r="D11" s="12"/>
      <c r="E11" s="34" t="n">
        <v>45429</v>
      </c>
      <c r="F11" s="34" t="n">
        <v>45438</v>
      </c>
      <c r="G11" s="35" t="n">
        <v>45397</v>
      </c>
      <c r="H11" s="36" t="n">
        <v>45368</v>
      </c>
      <c r="I11" s="36" t="n">
        <v>45156</v>
      </c>
      <c r="J11" s="37" t="n">
        <v>0.1</v>
      </c>
      <c r="K11" s="38" t="n">
        <v>-0.1</v>
      </c>
      <c r="L11" s="39" t="n">
        <v>-0.1</v>
      </c>
      <c r="M11" s="39" t="n">
        <f aca="false">SUM(I11-H11)*100/H11</f>
        <v>-0.467289719626168</v>
      </c>
      <c r="N11" s="40" t="n">
        <f aca="false">SUM(I11/992.5)</f>
        <v>45.4972292191436</v>
      </c>
      <c r="O11" s="30"/>
      <c r="P11" s="30" t="s">
        <v>26</v>
      </c>
    </row>
    <row r="12" s="41" customFormat="true" ht="30" hidden="false" customHeight="true" outlineLevel="0" collapsed="false">
      <c r="A12" s="30"/>
      <c r="B12" s="31" t="s">
        <v>27</v>
      </c>
      <c r="C12" s="32"/>
      <c r="D12" s="12"/>
      <c r="E12" s="34" t="n">
        <v>32176</v>
      </c>
      <c r="F12" s="34" t="n">
        <v>32148</v>
      </c>
      <c r="G12" s="35" t="n">
        <v>32110</v>
      </c>
      <c r="H12" s="36" t="n">
        <v>32079</v>
      </c>
      <c r="I12" s="36" t="n">
        <v>31951</v>
      </c>
      <c r="J12" s="37" t="n">
        <v>-0.1</v>
      </c>
      <c r="K12" s="38" t="n">
        <v>-0.1</v>
      </c>
      <c r="L12" s="39" t="n">
        <v>-0.1</v>
      </c>
      <c r="M12" s="39" t="n">
        <f aca="false">SUM(I12-H12)*100/H12</f>
        <v>-0.399014931886904</v>
      </c>
      <c r="N12" s="40" t="n">
        <f aca="false">SUM(I12/2771.93)</f>
        <v>11.5266258527452</v>
      </c>
      <c r="O12" s="30"/>
      <c r="P12" s="30" t="s">
        <v>28</v>
      </c>
    </row>
    <row r="13" s="41" customFormat="true" ht="30" hidden="false" customHeight="true" outlineLevel="0" collapsed="false">
      <c r="A13" s="32"/>
      <c r="B13" s="31" t="s">
        <v>29</v>
      </c>
      <c r="C13" s="32"/>
      <c r="D13" s="12"/>
      <c r="E13" s="34" t="n">
        <v>48536</v>
      </c>
      <c r="F13" s="34" t="n">
        <v>49063</v>
      </c>
      <c r="G13" s="35" t="n">
        <v>49979</v>
      </c>
      <c r="H13" s="36" t="n">
        <v>56542</v>
      </c>
      <c r="I13" s="36" t="n">
        <v>57065</v>
      </c>
      <c r="J13" s="37" t="n">
        <v>1.1</v>
      </c>
      <c r="K13" s="38" t="n">
        <v>1.9</v>
      </c>
      <c r="L13" s="39" t="n">
        <v>13.1</v>
      </c>
      <c r="M13" s="39" t="n">
        <f aca="false">SUM(I13-H13)*100/H13</f>
        <v>0.924976123943264</v>
      </c>
      <c r="N13" s="40" t="n">
        <f aca="false">SUM(I13/1475.5)</f>
        <v>38.6750254151135</v>
      </c>
      <c r="O13" s="30"/>
      <c r="P13" s="30" t="s">
        <v>30</v>
      </c>
    </row>
    <row r="14" s="41" customFormat="true" ht="30" hidden="false" customHeight="true" outlineLevel="0" collapsed="false">
      <c r="A14" s="32"/>
      <c r="B14" s="31" t="s">
        <v>31</v>
      </c>
      <c r="C14" s="32"/>
      <c r="D14" s="12"/>
      <c r="E14" s="34" t="n">
        <v>63932</v>
      </c>
      <c r="F14" s="34" t="n">
        <v>65503</v>
      </c>
      <c r="G14" s="35" t="n">
        <v>67254</v>
      </c>
      <c r="H14" s="36" t="n">
        <v>80848</v>
      </c>
      <c r="I14" s="36" t="n">
        <v>84401</v>
      </c>
      <c r="J14" s="37" t="n">
        <v>2.5</v>
      </c>
      <c r="K14" s="38" t="n">
        <v>2.7</v>
      </c>
      <c r="L14" s="39" t="n">
        <v>20.2</v>
      </c>
      <c r="M14" s="39" t="n">
        <f aca="false">SUM(I14-H14)*100/H14</f>
        <v>4.39466653473184</v>
      </c>
      <c r="N14" s="40" t="n">
        <f aca="false">SUM(I14/1920.38)</f>
        <v>43.9501556983514</v>
      </c>
      <c r="O14" s="30"/>
      <c r="P14" s="30" t="s">
        <v>32</v>
      </c>
    </row>
    <row r="15" s="41" customFormat="true" ht="30" hidden="false" customHeight="true" outlineLevel="0" collapsed="false">
      <c r="A15" s="32"/>
      <c r="B15" s="31" t="s">
        <v>33</v>
      </c>
      <c r="C15" s="32"/>
      <c r="D15" s="12"/>
      <c r="E15" s="34" t="n">
        <v>113217</v>
      </c>
      <c r="F15" s="34" t="n">
        <v>114843</v>
      </c>
      <c r="G15" s="35" t="n">
        <v>117033</v>
      </c>
      <c r="H15" s="36" t="n">
        <v>149708</v>
      </c>
      <c r="I15" s="36" t="n">
        <v>155860</v>
      </c>
      <c r="J15" s="37" t="n">
        <v>1.4</v>
      </c>
      <c r="K15" s="38" t="n">
        <v>1.9</v>
      </c>
      <c r="L15" s="39" t="n">
        <v>27.9</v>
      </c>
      <c r="M15" s="39" t="n">
        <f aca="false">SUM(I15-H15)*100/H15</f>
        <v>4.10933283458466</v>
      </c>
      <c r="N15" s="40" t="n">
        <f aca="false">SUM(I15/1986.1)</f>
        <v>78.4754040582045</v>
      </c>
      <c r="O15" s="30"/>
      <c r="P15" s="30" t="s">
        <v>34</v>
      </c>
    </row>
    <row r="16" s="41" customFormat="true" ht="30" hidden="false" customHeight="true" outlineLevel="0" collapsed="false">
      <c r="A16" s="32"/>
      <c r="B16" s="31" t="s">
        <v>35</v>
      </c>
      <c r="C16" s="32"/>
      <c r="D16" s="12"/>
      <c r="E16" s="34" t="n">
        <v>61625</v>
      </c>
      <c r="F16" s="34" t="n">
        <v>62425</v>
      </c>
      <c r="G16" s="35" t="n">
        <v>63350</v>
      </c>
      <c r="H16" s="36" t="n">
        <v>78219</v>
      </c>
      <c r="I16" s="36" t="n">
        <v>79834</v>
      </c>
      <c r="J16" s="37" t="n">
        <v>1.3</v>
      </c>
      <c r="K16" s="38" t="n">
        <f aca="false">(G16-F16)/F16*100</f>
        <v>1.48177813376051</v>
      </c>
      <c r="L16" s="39" t="n">
        <v>23.5</v>
      </c>
      <c r="M16" s="39" t="n">
        <f aca="false">SUM(I16-H16)*100/H16</f>
        <v>2.06471573402882</v>
      </c>
      <c r="N16" s="40" t="n">
        <f aca="false">SUM(I16/1006.5)</f>
        <v>79.3184302036761</v>
      </c>
      <c r="O16" s="30"/>
      <c r="P16" s="30" t="s">
        <v>36</v>
      </c>
    </row>
    <row r="17" s="41" customFormat="true" ht="30" hidden="false" customHeight="true" outlineLevel="0" collapsed="false">
      <c r="A17" s="30"/>
      <c r="B17" s="31" t="s">
        <v>37</v>
      </c>
      <c r="C17" s="30"/>
      <c r="D17" s="42"/>
      <c r="E17" s="34" t="n">
        <v>29043</v>
      </c>
      <c r="F17" s="34" t="n">
        <v>29600</v>
      </c>
      <c r="G17" s="35" t="n">
        <v>30271</v>
      </c>
      <c r="H17" s="36" t="n">
        <v>40622</v>
      </c>
      <c r="I17" s="36" t="n">
        <v>41661</v>
      </c>
      <c r="J17" s="37" t="n">
        <v>1.9</v>
      </c>
      <c r="K17" s="38" t="n">
        <f aca="false">(G17-F17)/F17*100</f>
        <v>2.26689189189189</v>
      </c>
      <c r="L17" s="39" t="n">
        <v>34.2</v>
      </c>
      <c r="M17" s="39" t="n">
        <f aca="false">SUM(I17-H17)*100/H17</f>
        <v>2.5577273398651</v>
      </c>
      <c r="N17" s="40" t="n">
        <f aca="false">SUM(I17/4325.4)</f>
        <v>9.63171036204744</v>
      </c>
      <c r="O17" s="30"/>
      <c r="P17" s="30" t="s">
        <v>38</v>
      </c>
    </row>
    <row r="18" s="41" customFormat="true" ht="30" hidden="false" customHeight="true" outlineLevel="0" collapsed="false">
      <c r="A18" s="32"/>
      <c r="B18" s="31" t="s">
        <v>39</v>
      </c>
      <c r="C18" s="32"/>
      <c r="D18" s="12"/>
      <c r="E18" s="34" t="n">
        <v>31118</v>
      </c>
      <c r="F18" s="34" t="n">
        <v>31576</v>
      </c>
      <c r="G18" s="35" t="n">
        <v>32033</v>
      </c>
      <c r="H18" s="35" t="n">
        <v>32293</v>
      </c>
      <c r="I18" s="36" t="n">
        <v>33296</v>
      </c>
      <c r="J18" s="37" t="n">
        <v>1.5</v>
      </c>
      <c r="K18" s="38" t="n">
        <f aca="false">(G18-F18)/F18*100</f>
        <v>1.44730174816316</v>
      </c>
      <c r="L18" s="39" t="n">
        <v>2.4</v>
      </c>
      <c r="M18" s="39" t="n">
        <f aca="false">SUM(I18-H18)*100/H18</f>
        <v>3.10593627101849</v>
      </c>
      <c r="N18" s="43" t="n">
        <f aca="false">SUM(I18/328.9)</f>
        <v>101.234417756157</v>
      </c>
      <c r="O18" s="30"/>
      <c r="P18" s="30" t="s">
        <v>40</v>
      </c>
    </row>
    <row r="19" s="41" customFormat="true" ht="17.25" hidden="false" customHeight="true" outlineLevel="0" collapsed="false">
      <c r="A19" s="44"/>
      <c r="B19" s="44"/>
      <c r="C19" s="44"/>
      <c r="D19" s="44"/>
      <c r="E19" s="45"/>
      <c r="F19" s="46"/>
      <c r="G19" s="47"/>
      <c r="H19" s="48"/>
      <c r="I19" s="49"/>
      <c r="J19" s="46"/>
      <c r="K19" s="46"/>
      <c r="L19" s="50"/>
      <c r="M19" s="45"/>
      <c r="N19" s="46"/>
    </row>
    <row r="20" s="10" customFormat="true" ht="3" hidden="false" customHeight="true" outlineLevel="0" collapsed="false">
      <c r="A20" s="51"/>
      <c r="B20" s="51"/>
      <c r="C20" s="51"/>
      <c r="D20" s="51"/>
      <c r="E20" s="52"/>
      <c r="F20" s="52"/>
      <c r="G20" s="53"/>
      <c r="H20" s="54"/>
      <c r="I20" s="54"/>
      <c r="J20" s="54"/>
      <c r="K20" s="54"/>
      <c r="L20" s="52"/>
      <c r="M20" s="53"/>
      <c r="N20" s="53"/>
      <c r="O20" s="51"/>
      <c r="P20" s="51"/>
    </row>
    <row r="21" s="10" customFormat="true" ht="3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</row>
    <row r="22" s="10" customFormat="true" ht="20.4" hidden="false" customHeight="false" outlineLevel="0" collapsed="false">
      <c r="A22" s="56" t="s">
        <v>41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</row>
    <row r="23" s="10" customFormat="true" ht="20.4" hidden="false" customHeight="false" outlineLevel="0" collapsed="false">
      <c r="A23" s="56"/>
      <c r="B23" s="55" t="s">
        <v>42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</row>
  </sheetData>
  <mergeCells count="9">
    <mergeCell ref="A4:D8"/>
    <mergeCell ref="E4:I4"/>
    <mergeCell ref="J4:M4"/>
    <mergeCell ref="O4:P8"/>
    <mergeCell ref="E5:I5"/>
    <mergeCell ref="J5:M5"/>
    <mergeCell ref="A9:D9"/>
    <mergeCell ref="O9:P9"/>
    <mergeCell ref="A19:D19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8-07T07:23:57Z</cp:lastPrinted>
  <dcterms:modified xsi:type="dcterms:W3CDTF">2017-08-31T07:00:38Z</dcterms:modified>
  <cp:revision>0</cp:revision>
  <dc:subject/>
  <dc:title/>
</cp:coreProperties>
</file>