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 " sheetId="1" state="visible" r:id="rId2"/>
  </sheets>
  <definedNames>
    <definedName function="false" hidden="false" localSheetId="0" name="_xlnm.Print_Area" vbProcedure="false">'T-11.1 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Table</t>
  </si>
  <si>
    <t xml:space="preserve">Land Utilization: 2010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รวมยอด</t>
  </si>
  <si>
    <t xml:space="preserve">ที่นา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Paddy land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Non-agricultural</t>
  </si>
  <si>
    <t xml:space="preserve">Forest land</t>
  </si>
  <si>
    <t xml:space="preserve">crop</t>
  </si>
  <si>
    <t xml:space="preserve"> perennial </t>
  </si>
  <si>
    <t xml:space="preserve"> ornamental </t>
  </si>
  <si>
    <t xml:space="preserve">landuse</t>
  </si>
  <si>
    <t xml:space="preserve">plant</t>
  </si>
  <si>
    <t xml:space="preserve">2553 (2010)</t>
  </si>
  <si>
    <t xml:space="preserve">2554 (2010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160</xdr:colOff>
      <xdr:row>0</xdr:row>
      <xdr:rowOff>18720</xdr:rowOff>
    </xdr:from>
    <xdr:to>
      <xdr:col>13</xdr:col>
      <xdr:colOff>1207080</xdr:colOff>
      <xdr:row>23</xdr:row>
      <xdr:rowOff>137160</xdr:rowOff>
    </xdr:to>
    <xdr:grpSp>
      <xdr:nvGrpSpPr>
        <xdr:cNvPr id="0" name="Group 173"/>
        <xdr:cNvGrpSpPr/>
      </xdr:nvGrpSpPr>
      <xdr:grpSpPr>
        <a:xfrm>
          <a:off x="14491800" y="18720"/>
          <a:ext cx="988920" cy="6633720"/>
          <a:chOff x="14491800" y="18720"/>
          <a:chExt cx="988920" cy="6633720"/>
        </a:xfrm>
      </xdr:grpSpPr>
      <xdr:sp>
        <xdr:nvSpPr>
          <xdr:cNvPr id="1" name="Text Box 6"/>
          <xdr:cNvSpPr/>
        </xdr:nvSpPr>
        <xdr:spPr>
          <a:xfrm>
            <a:off x="14979600" y="1497240"/>
            <a:ext cx="385200" cy="47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1800" y="6239880"/>
            <a:ext cx="988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7000" y="18720"/>
            <a:ext cx="0" cy="626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11" min="7" style="1" width="13.14"/>
    <col collapsed="false" customWidth="true" hidden="false" outlineLevel="0" max="12" min="12" style="1" width="13.85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10" t="s">
        <v>4</v>
      </c>
      <c r="N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4"/>
      <c r="M5" s="15"/>
      <c r="N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20"/>
      <c r="G6" s="21"/>
      <c r="H6" s="22"/>
      <c r="I6" s="23" t="s">
        <v>8</v>
      </c>
      <c r="J6" s="23" t="s">
        <v>9</v>
      </c>
      <c r="K6" s="24"/>
      <c r="L6" s="25" t="s">
        <v>10</v>
      </c>
      <c r="M6" s="24"/>
      <c r="N6" s="26"/>
    </row>
    <row r="7" s="17" customFormat="tru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3" t="s">
        <v>13</v>
      </c>
      <c r="G7" s="29" t="s">
        <v>14</v>
      </c>
      <c r="H7" s="23" t="s">
        <v>15</v>
      </c>
      <c r="I7" s="23" t="s">
        <v>16</v>
      </c>
      <c r="J7" s="23" t="s">
        <v>17</v>
      </c>
      <c r="K7" s="25" t="s">
        <v>18</v>
      </c>
      <c r="L7" s="25" t="s">
        <v>19</v>
      </c>
      <c r="M7" s="25" t="s">
        <v>20</v>
      </c>
      <c r="N7" s="30"/>
    </row>
    <row r="8" s="17" customFormat="true" ht="24" hidden="false" customHeight="true" outlineLevel="0" collapsed="false">
      <c r="A8" s="27"/>
      <c r="B8" s="27"/>
      <c r="C8" s="27"/>
      <c r="D8" s="27"/>
      <c r="E8" s="31" t="s">
        <v>21</v>
      </c>
      <c r="F8" s="32" t="s">
        <v>12</v>
      </c>
      <c r="G8" s="33" t="s">
        <v>22</v>
      </c>
      <c r="H8" s="32" t="s">
        <v>23</v>
      </c>
      <c r="I8" s="32" t="s">
        <v>24</v>
      </c>
      <c r="J8" s="32" t="s">
        <v>25</v>
      </c>
      <c r="K8" s="28" t="s">
        <v>26</v>
      </c>
      <c r="L8" s="28" t="s">
        <v>27</v>
      </c>
      <c r="M8" s="28" t="s">
        <v>28</v>
      </c>
      <c r="N8" s="30"/>
    </row>
    <row r="9" s="17" customFormat="true" ht="24" hidden="false" customHeight="true" outlineLevel="0" collapsed="false">
      <c r="A9" s="34"/>
      <c r="B9" s="34"/>
      <c r="C9" s="34"/>
      <c r="D9" s="27"/>
      <c r="E9" s="28"/>
      <c r="F9" s="35"/>
      <c r="G9" s="22"/>
      <c r="H9" s="32" t="s">
        <v>29</v>
      </c>
      <c r="I9" s="32" t="s">
        <v>30</v>
      </c>
      <c r="J9" s="32" t="s">
        <v>31</v>
      </c>
      <c r="K9" s="32" t="s">
        <v>21</v>
      </c>
      <c r="L9" s="28" t="s">
        <v>32</v>
      </c>
      <c r="M9" s="28"/>
      <c r="N9" s="30"/>
    </row>
    <row r="10" s="17" customFormat="true" ht="24" hidden="false" customHeight="true" outlineLevel="0" collapsed="false">
      <c r="A10" s="36"/>
      <c r="B10" s="36"/>
      <c r="C10" s="36"/>
      <c r="D10" s="37"/>
      <c r="E10" s="38"/>
      <c r="F10" s="39"/>
      <c r="G10" s="40"/>
      <c r="H10" s="39"/>
      <c r="I10" s="39" t="s">
        <v>29</v>
      </c>
      <c r="J10" s="39" t="s">
        <v>33</v>
      </c>
      <c r="K10" s="41"/>
      <c r="L10" s="42"/>
      <c r="M10" s="42"/>
      <c r="N10" s="30"/>
    </row>
    <row r="11" s="45" customFormat="true" ht="12" hidden="false" customHeight="true" outlineLevel="0" collapsed="false">
      <c r="A11" s="27"/>
      <c r="B11" s="27"/>
      <c r="C11" s="27"/>
      <c r="D11" s="27"/>
      <c r="E11" s="43"/>
      <c r="F11" s="24"/>
      <c r="G11" s="24"/>
      <c r="H11" s="35"/>
      <c r="I11" s="44"/>
      <c r="J11" s="35"/>
      <c r="K11" s="20"/>
      <c r="L11" s="20"/>
      <c r="M11" s="44"/>
    </row>
    <row r="12" s="48" customFormat="true" ht="34.5" hidden="false" customHeight="true" outlineLevel="0" collapsed="false">
      <c r="A12" s="27" t="s">
        <v>34</v>
      </c>
      <c r="B12" s="27"/>
      <c r="C12" s="27"/>
      <c r="D12" s="27"/>
      <c r="E12" s="46" t="n">
        <v>10254156</v>
      </c>
      <c r="F12" s="46" t="n">
        <f aca="false">SUM(G12:K12)</f>
        <v>1383781</v>
      </c>
      <c r="G12" s="46" t="n">
        <v>305721</v>
      </c>
      <c r="H12" s="46" t="n">
        <v>834326</v>
      </c>
      <c r="I12" s="46" t="n">
        <v>91564</v>
      </c>
      <c r="J12" s="46" t="n">
        <v>18223</v>
      </c>
      <c r="K12" s="46" t="n">
        <v>133947</v>
      </c>
      <c r="L12" s="46" t="n">
        <v>927994</v>
      </c>
      <c r="M12" s="47" t="n">
        <v>7942381</v>
      </c>
    </row>
    <row r="13" s="48" customFormat="true" ht="34.5" hidden="false" customHeight="true" outlineLevel="0" collapsed="false">
      <c r="A13" s="27" t="s">
        <v>35</v>
      </c>
      <c r="B13" s="27"/>
      <c r="C13" s="27"/>
      <c r="D13" s="27"/>
      <c r="E13" s="46" t="n">
        <v>10254156</v>
      </c>
      <c r="F13" s="46" t="n">
        <f aca="false">SUM(G13:K13)</f>
        <v>1402983</v>
      </c>
      <c r="G13" s="46" t="n">
        <v>316206</v>
      </c>
      <c r="H13" s="46" t="n">
        <v>844216</v>
      </c>
      <c r="I13" s="46" t="n">
        <v>90547</v>
      </c>
      <c r="J13" s="46" t="n">
        <v>18646</v>
      </c>
      <c r="K13" s="46" t="n">
        <v>133368</v>
      </c>
      <c r="L13" s="46" t="n">
        <v>908792</v>
      </c>
      <c r="M13" s="47" t="n">
        <v>7942381</v>
      </c>
    </row>
    <row r="14" s="48" customFormat="true" ht="34.5" hidden="false" customHeight="true" outlineLevel="0" collapsed="false">
      <c r="A14" s="27" t="s">
        <v>36</v>
      </c>
      <c r="B14" s="27"/>
      <c r="C14" s="27"/>
      <c r="D14" s="27"/>
      <c r="E14" s="46" t="n">
        <v>10254156</v>
      </c>
      <c r="F14" s="46" t="n">
        <f aca="false">SUM(G14:K14)</f>
        <v>1403267</v>
      </c>
      <c r="G14" s="46" t="n">
        <v>315581</v>
      </c>
      <c r="H14" s="46" t="n">
        <v>845847</v>
      </c>
      <c r="I14" s="46" t="n">
        <v>91045</v>
      </c>
      <c r="J14" s="46" t="n">
        <v>18611</v>
      </c>
      <c r="K14" s="46" t="n">
        <v>132183</v>
      </c>
      <c r="L14" s="46" t="n">
        <v>908510</v>
      </c>
      <c r="M14" s="47" t="n">
        <v>7789703</v>
      </c>
    </row>
    <row r="15" s="48" customFormat="true" ht="34.5" hidden="false" customHeight="true" outlineLevel="0" collapsed="false">
      <c r="A15" s="27" t="s">
        <v>37</v>
      </c>
      <c r="B15" s="27"/>
      <c r="C15" s="27"/>
      <c r="D15" s="27"/>
      <c r="E15" s="46" t="n">
        <v>10254156</v>
      </c>
      <c r="F15" s="46" t="n">
        <f aca="false">SUM(G15:K15)</f>
        <v>1403373</v>
      </c>
      <c r="G15" s="46" t="n">
        <v>315261</v>
      </c>
      <c r="H15" s="46" t="n">
        <v>846136</v>
      </c>
      <c r="I15" s="46" t="n">
        <v>90825</v>
      </c>
      <c r="J15" s="46" t="n">
        <v>18713</v>
      </c>
      <c r="K15" s="46" t="n">
        <v>132438</v>
      </c>
      <c r="L15" s="46" t="n">
        <v>1061079</v>
      </c>
      <c r="M15" s="47" t="n">
        <v>7789703</v>
      </c>
    </row>
    <row r="16" s="48" customFormat="true" ht="34.5" hidden="false" customHeight="true" outlineLevel="0" collapsed="false">
      <c r="A16" s="27" t="s">
        <v>38</v>
      </c>
      <c r="B16" s="27"/>
      <c r="C16" s="27"/>
      <c r="D16" s="27"/>
      <c r="E16" s="46" t="n">
        <v>10254156</v>
      </c>
      <c r="F16" s="46" t="n">
        <f aca="false">SUM(G16:K16)</f>
        <v>1404028</v>
      </c>
      <c r="G16" s="46" t="n">
        <v>315697</v>
      </c>
      <c r="H16" s="46" t="n">
        <v>845595</v>
      </c>
      <c r="I16" s="46" t="n">
        <v>91507</v>
      </c>
      <c r="J16" s="46" t="n">
        <v>18619</v>
      </c>
      <c r="K16" s="46" t="n">
        <v>132610</v>
      </c>
      <c r="L16" s="46" t="n">
        <v>1057552</v>
      </c>
      <c r="M16" s="47" t="n">
        <v>7792576</v>
      </c>
    </row>
    <row r="17" s="48" customFormat="true" ht="34.5" hidden="false" customHeight="true" outlineLevel="0" collapsed="false">
      <c r="A17" s="27" t="s">
        <v>39</v>
      </c>
      <c r="B17" s="27"/>
      <c r="C17" s="27"/>
      <c r="D17" s="27"/>
      <c r="E17" s="46" t="n">
        <v>10254156</v>
      </c>
      <c r="F17" s="46" t="n">
        <v>1403984.88080454</v>
      </c>
      <c r="G17" s="46" t="n">
        <v>315799.363385669</v>
      </c>
      <c r="H17" s="46" t="n">
        <v>845239.555011515</v>
      </c>
      <c r="I17" s="46" t="n">
        <v>91547.7773571315</v>
      </c>
      <c r="J17" s="46" t="n">
        <v>18645.0641584776</v>
      </c>
      <c r="K17" s="46" t="n">
        <v>132753.120891748</v>
      </c>
      <c r="L17" s="46" t="n">
        <v>1063749.40919546</v>
      </c>
      <c r="M17" s="47" t="n">
        <v>7786421.71</v>
      </c>
    </row>
    <row r="18" customFormat="false" ht="11.25" hidden="false" customHeight="true" outlineLevel="0" collapsed="false">
      <c r="A18" s="49"/>
      <c r="B18" s="49"/>
      <c r="C18" s="49"/>
      <c r="D18" s="40"/>
      <c r="E18" s="49"/>
      <c r="F18" s="38"/>
      <c r="G18" s="38"/>
      <c r="H18" s="41"/>
      <c r="I18" s="40"/>
      <c r="J18" s="49"/>
      <c r="K18" s="38"/>
      <c r="L18" s="38"/>
      <c r="M18" s="38"/>
      <c r="N18" s="2"/>
    </row>
    <row r="19" customFormat="false" ht="4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44" customFormat="true" ht="17.25" hidden="false" customHeight="false" outlineLevel="0" collapsed="false">
      <c r="A20" s="22"/>
      <c r="B20" s="50" t="s">
        <v>40</v>
      </c>
      <c r="C20" s="22"/>
      <c r="D20" s="22"/>
      <c r="E20" s="22"/>
      <c r="F20" s="22"/>
      <c r="G20" s="22"/>
      <c r="I20" s="22"/>
      <c r="K20" s="22"/>
      <c r="L20" s="22"/>
      <c r="M20" s="22"/>
      <c r="N20" s="22"/>
    </row>
    <row r="21" s="44" customFormat="true" ht="17.25" hidden="false" customHeight="false" outlineLevel="0" collapsed="false">
      <c r="A21" s="22"/>
      <c r="B21" s="22" t="s">
        <v>41</v>
      </c>
      <c r="H21" s="22"/>
      <c r="I21" s="22"/>
      <c r="J21" s="22"/>
      <c r="K21" s="22"/>
      <c r="L21" s="22"/>
      <c r="M21" s="22"/>
      <c r="N21" s="22"/>
    </row>
  </sheetData>
  <mergeCells count="11">
    <mergeCell ref="F5:K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an</cp:lastModifiedBy>
  <cp:lastPrinted>2017-08-29T04:54:02Z</cp:lastPrinted>
  <dcterms:modified xsi:type="dcterms:W3CDTF">2017-09-06T02:10:29Z</dcterms:modified>
  <cp:revision>0</cp:revision>
  <dc:subject/>
  <dc:title/>
</cp:coreProperties>
</file>