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externalReferences>
    <externalReference r:id="rId3"/>
  </externalReferences>
  <definedNames>
    <definedName function="false" hidden="false" localSheetId="0" name="_xlnm.Print_Area" vbProcedure="false">'T-19.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8 (2015)</t>
  </si>
  <si>
    <t xml:space="preserve">2559 (2016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ตาก</t>
    </r>
  </si>
  <si>
    <t xml:space="preserve"> Source:   Tak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__"/>
    <numFmt numFmtId="168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b val="true"/>
      <sz val="12"/>
      <name val="TH SarabunPSK"/>
      <family val="2"/>
    </font>
    <font>
      <sz val="12.5"/>
      <name val="Cordia New"/>
      <family val="2"/>
    </font>
    <font>
      <sz val="12.5"/>
      <name val="TH SarabunPSK"/>
      <family val="2"/>
    </font>
    <font>
      <sz val="12.5"/>
      <color rgb="FF333300"/>
      <name val="Cordia New"/>
      <family val="2"/>
    </font>
    <font>
      <b val="true"/>
      <sz val="12.5"/>
      <name val="Cordia New"/>
      <family val="2"/>
    </font>
    <font>
      <sz val="12.5"/>
      <color rgb="FF000000"/>
      <name val="Cordia New"/>
      <family val="2"/>
    </font>
    <font>
      <b val="true"/>
      <sz val="15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5" xfId="23"/>
    <cellStyle name="Comma 7" xfId="24"/>
    <cellStyle name="Comma 7 2" xfId="25"/>
    <cellStyle name="Comma 8" xfId="26"/>
    <cellStyle name="Comma 9" xfId="27"/>
    <cellStyle name="Normal 2" xfId="28"/>
    <cellStyle name="Normal 3" xfId="29"/>
    <cellStyle name="Normal 4" xfId="30"/>
    <cellStyle name="Normal 5" xfId="31"/>
    <cellStyle name="Normal 6" xfId="32"/>
    <cellStyle name="เครื่องหมายจุลภาค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4200</xdr:colOff>
      <xdr:row>0</xdr:row>
      <xdr:rowOff>18720</xdr:rowOff>
    </xdr:from>
    <xdr:to>
      <xdr:col>14</xdr:col>
      <xdr:colOff>119880</xdr:colOff>
      <xdr:row>31</xdr:row>
      <xdr:rowOff>70920</xdr:rowOff>
    </xdr:to>
    <xdr:grpSp>
      <xdr:nvGrpSpPr>
        <xdr:cNvPr id="0" name="Group 117"/>
        <xdr:cNvGrpSpPr/>
      </xdr:nvGrpSpPr>
      <xdr:grpSpPr>
        <a:xfrm>
          <a:off x="14593320" y="18720"/>
          <a:ext cx="1118880" cy="7034040"/>
          <a:chOff x="14593320" y="18720"/>
          <a:chExt cx="1118880" cy="7034040"/>
        </a:xfrm>
      </xdr:grpSpPr>
      <xdr:sp>
        <xdr:nvSpPr>
          <xdr:cNvPr id="1" name="Text Box 6"/>
          <xdr:cNvSpPr/>
        </xdr:nvSpPr>
        <xdr:spPr>
          <a:xfrm>
            <a:off x="14697000" y="1640880"/>
            <a:ext cx="865080" cy="499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3320" y="6610320"/>
            <a:ext cx="1118880" cy="44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35480" y="18720"/>
            <a:ext cx="0" cy="659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1234/Desktop/&#3626;&#3606;&#3636;&#3605;&#3636;&#3585;&#3634;&#3619;&#3588;&#3621;&#3633;&#3591;59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9.1"/>
      <sheetName val="T-19.2"/>
      <sheetName val="T-19.3"/>
    </sheetNames>
    <sheetDataSet>
      <sheetData sheetId="0"/>
      <sheetData sheetId="1">
        <row r="12">
          <cell r="E12">
            <v>586668518.56</v>
          </cell>
          <cell r="F12">
            <v>24642611.36</v>
          </cell>
          <cell r="G12">
            <v>31512995.63</v>
          </cell>
          <cell r="H12">
            <v>2741287.07</v>
          </cell>
          <cell r="I12">
            <v>2194211.01</v>
          </cell>
          <cell r="J12">
            <v>1056686409.18</v>
          </cell>
        </row>
        <row r="12">
          <cell r="L12">
            <v>107173514.67</v>
          </cell>
          <cell r="M12">
            <v>471928870.07</v>
          </cell>
          <cell r="N12">
            <v>369034699.95</v>
          </cell>
          <cell r="O12">
            <v>15162321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9.28"/>
    <col collapsed="false" customWidth="true" hidden="false" outlineLevel="0" max="5" min="5" style="1" width="16.28"/>
    <col collapsed="false" customWidth="true" hidden="false" outlineLevel="0" max="6" min="6" style="1" width="17.14"/>
    <col collapsed="false" customWidth="true" hidden="false" outlineLevel="0" max="7" min="7" style="1" width="16.28"/>
    <col collapsed="false" customWidth="true" hidden="false" outlineLevel="0" max="8" min="8" style="1" width="17.85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32" customFormat="true" ht="20.25" hidden="false" customHeight="true" outlineLevel="0" collapsed="false">
      <c r="A13" s="29" t="s">
        <v>19</v>
      </c>
      <c r="B13" s="29"/>
      <c r="C13" s="29"/>
      <c r="D13" s="29"/>
      <c r="E13" s="30" t="n">
        <f aca="false">SUM(E14,E20)</f>
        <v>293032226</v>
      </c>
      <c r="F13" s="30" t="n">
        <f aca="false">SUM(F14,F20)</f>
        <v>775620354</v>
      </c>
      <c r="G13" s="30" t="n">
        <f aca="false">SUM(G14,G20)</f>
        <v>148517825205</v>
      </c>
      <c r="H13" s="30" t="n">
        <f aca="false">SUM(H14,H20)</f>
        <v>336265325.82</v>
      </c>
      <c r="I13" s="30" t="n">
        <f aca="false">SUM(I14,I20)</f>
        <v>1704446032.81</v>
      </c>
      <c r="J13" s="30" t="n">
        <f aca="false">SUM(J14,J20)</f>
        <v>2486946543</v>
      </c>
      <c r="K13" s="31" t="s">
        <v>20</v>
      </c>
      <c r="L13" s="31"/>
    </row>
    <row r="14" s="12" customFormat="true" ht="20.25" hidden="false" customHeight="true" outlineLevel="0" collapsed="false">
      <c r="A14" s="33" t="s">
        <v>21</v>
      </c>
      <c r="B14" s="16"/>
      <c r="C14" s="34"/>
      <c r="D14" s="35"/>
      <c r="E14" s="36" t="n">
        <f aca="false">SUM(E15:E19)</f>
        <v>254126755</v>
      </c>
      <c r="F14" s="36" t="n">
        <f aca="false">SUM(F15:F19)</f>
        <v>442424407</v>
      </c>
      <c r="G14" s="36" t="n">
        <f aca="false">SUM(G15:G19)</f>
        <v>148184629258</v>
      </c>
      <c r="H14" s="36" t="n">
        <f aca="false">SUM(H15:H19)</f>
        <v>25589501.54</v>
      </c>
      <c r="I14" s="36" t="n">
        <f aca="false">SUM(I15:I19)</f>
        <v>647759623.63</v>
      </c>
      <c r="J14" s="37" t="n">
        <f aca="false">SUM(J15:J19)</f>
        <v>935546553</v>
      </c>
      <c r="K14" s="14" t="s">
        <v>22</v>
      </c>
      <c r="L14" s="34"/>
    </row>
    <row r="15" s="12" customFormat="true" ht="20.25" hidden="false" customHeight="true" outlineLevel="0" collapsed="false">
      <c r="A15" s="34"/>
      <c r="B15" s="38" t="s">
        <v>23</v>
      </c>
      <c r="C15" s="34"/>
      <c r="D15" s="35"/>
      <c r="E15" s="39" t="n">
        <v>248332063</v>
      </c>
      <c r="F15" s="40" t="n">
        <v>395879249</v>
      </c>
      <c r="G15" s="41" t="n">
        <v>395879249</v>
      </c>
      <c r="H15" s="42" t="n">
        <v>16496869.93</v>
      </c>
      <c r="I15" s="43" t="n">
        <f aca="false">'[1]T-19.2'!E12</f>
        <v>586668518.56</v>
      </c>
      <c r="J15" s="43" t="n">
        <v>900703414</v>
      </c>
      <c r="K15" s="14"/>
      <c r="L15" s="44" t="s">
        <v>24</v>
      </c>
    </row>
    <row r="16" s="12" customFormat="true" ht="20.25" hidden="false" customHeight="true" outlineLevel="0" collapsed="false">
      <c r="A16" s="14"/>
      <c r="B16" s="45" t="s">
        <v>25</v>
      </c>
      <c r="C16" s="14"/>
      <c r="D16" s="46"/>
      <c r="E16" s="47" t="n">
        <v>430747</v>
      </c>
      <c r="F16" s="40" t="n">
        <v>18199668</v>
      </c>
      <c r="G16" s="41" t="n">
        <v>18199668</v>
      </c>
      <c r="H16" s="42" t="n">
        <v>2075542.86</v>
      </c>
      <c r="I16" s="43" t="n">
        <f aca="false">'[1]T-19.2'!F12</f>
        <v>24642611.36</v>
      </c>
      <c r="J16" s="43" t="n">
        <v>9675441</v>
      </c>
      <c r="K16" s="14"/>
      <c r="L16" s="14" t="s">
        <v>26</v>
      </c>
    </row>
    <row r="17" s="12" customFormat="true" ht="20.25" hidden="false" customHeight="true" outlineLevel="0" collapsed="false">
      <c r="A17" s="14"/>
      <c r="B17" s="45" t="s">
        <v>27</v>
      </c>
      <c r="C17" s="14"/>
      <c r="D17" s="46"/>
      <c r="E17" s="47" t="n">
        <v>3953545</v>
      </c>
      <c r="F17" s="40" t="n">
        <v>21930894</v>
      </c>
      <c r="G17" s="41" t="n">
        <v>21930894</v>
      </c>
      <c r="H17" s="42" t="n">
        <v>4358155.75</v>
      </c>
      <c r="I17" s="43" t="n">
        <f aca="false">'[1]T-19.2'!G12</f>
        <v>31512995.63</v>
      </c>
      <c r="J17" s="43" t="n">
        <v>12326011</v>
      </c>
      <c r="K17" s="14"/>
      <c r="L17" s="14" t="s">
        <v>28</v>
      </c>
    </row>
    <row r="18" s="12" customFormat="true" ht="20.25" hidden="false" customHeight="true" outlineLevel="0" collapsed="false">
      <c r="A18" s="14"/>
      <c r="B18" s="45" t="s">
        <v>29</v>
      </c>
      <c r="C18" s="14"/>
      <c r="D18" s="46"/>
      <c r="E18" s="48" t="s">
        <v>30</v>
      </c>
      <c r="F18" s="40" t="n">
        <v>1637700</v>
      </c>
      <c r="G18" s="41" t="n">
        <v>147743842551</v>
      </c>
      <c r="H18" s="48" t="s">
        <v>30</v>
      </c>
      <c r="I18" s="43" t="n">
        <f aca="false">'[1]T-19.2'!H12</f>
        <v>2741287.07</v>
      </c>
      <c r="J18" s="49" t="n">
        <v>6189824</v>
      </c>
      <c r="K18" s="14"/>
      <c r="L18" s="14" t="s">
        <v>31</v>
      </c>
    </row>
    <row r="19" s="12" customFormat="true" ht="20.25" hidden="false" customHeight="true" outlineLevel="0" collapsed="false">
      <c r="A19" s="14"/>
      <c r="B19" s="45" t="s">
        <v>32</v>
      </c>
      <c r="C19" s="14"/>
      <c r="D19" s="46"/>
      <c r="E19" s="47" t="n">
        <v>1410400</v>
      </c>
      <c r="F19" s="40" t="n">
        <v>4776896</v>
      </c>
      <c r="G19" s="41" t="n">
        <v>4776896</v>
      </c>
      <c r="H19" s="42" t="n">
        <v>2658933</v>
      </c>
      <c r="I19" s="43" t="n">
        <f aca="false">'[1]T-19.2'!I12</f>
        <v>2194211.01</v>
      </c>
      <c r="J19" s="43" t="n">
        <v>6651863</v>
      </c>
      <c r="K19" s="14"/>
      <c r="L19" s="14" t="s">
        <v>33</v>
      </c>
    </row>
    <row r="20" s="12" customFormat="true" ht="20.25" hidden="false" customHeight="true" outlineLevel="0" collapsed="false">
      <c r="A20" s="45" t="s">
        <v>34</v>
      </c>
      <c r="B20" s="14"/>
      <c r="C20" s="14"/>
      <c r="D20" s="46"/>
      <c r="E20" s="39" t="n">
        <v>38905471</v>
      </c>
      <c r="F20" s="40" t="n">
        <v>333195947</v>
      </c>
      <c r="G20" s="41" t="n">
        <v>333195947</v>
      </c>
      <c r="H20" s="42" t="n">
        <v>310675824.28</v>
      </c>
      <c r="I20" s="43" t="n">
        <f aca="false">'[1]T-19.2'!J12</f>
        <v>1056686409.18</v>
      </c>
      <c r="J20" s="43" t="n">
        <v>1551399990</v>
      </c>
      <c r="K20" s="14" t="s">
        <v>35</v>
      </c>
      <c r="L20" s="14"/>
    </row>
    <row r="21" s="32" customFormat="true" ht="20.25" hidden="false" customHeight="true" outlineLevel="0" collapsed="false">
      <c r="A21" s="29" t="s">
        <v>36</v>
      </c>
      <c r="B21" s="29"/>
      <c r="C21" s="29"/>
      <c r="D21" s="29"/>
      <c r="E21" s="50" t="n">
        <f aca="false">SUM(E22:E24)</f>
        <v>1599553429</v>
      </c>
      <c r="F21" s="50" t="n">
        <f aca="false">SUM(F22:F24)</f>
        <v>2575014802</v>
      </c>
      <c r="G21" s="50" t="n">
        <f aca="false">SUM(G22:G24)</f>
        <v>2575014802</v>
      </c>
      <c r="H21" s="50" t="n">
        <f aca="false">SUM(H22:H24)</f>
        <v>170690313.08</v>
      </c>
      <c r="I21" s="50" t="n">
        <f aca="false">SUM(I22:I24)</f>
        <v>1099760300.69</v>
      </c>
      <c r="J21" s="50" t="n">
        <f aca="false">SUM(J22:J24)</f>
        <v>1304347343</v>
      </c>
      <c r="K21" s="51" t="s">
        <v>37</v>
      </c>
      <c r="L21" s="51"/>
    </row>
    <row r="22" s="12" customFormat="true" ht="20.25" hidden="false" customHeight="true" outlineLevel="0" collapsed="false">
      <c r="A22" s="52" t="s">
        <v>38</v>
      </c>
      <c r="B22" s="52"/>
      <c r="C22" s="52"/>
      <c r="D22" s="52"/>
      <c r="E22" s="47" t="n">
        <v>961591476</v>
      </c>
      <c r="F22" s="40" t="n">
        <v>1346843741</v>
      </c>
      <c r="G22" s="41" t="n">
        <v>1346843741</v>
      </c>
      <c r="H22" s="42" t="n">
        <v>17106832.01</v>
      </c>
      <c r="I22" s="43" t="n">
        <f aca="false">'[1]T-19.2'!M12+'[1]T-19.2'!N12</f>
        <v>840963570.02</v>
      </c>
      <c r="J22" s="43" t="n">
        <v>869682062</v>
      </c>
      <c r="K22" s="44" t="s">
        <v>39</v>
      </c>
      <c r="L22" s="44"/>
    </row>
    <row r="23" s="12" customFormat="true" ht="20.25" hidden="false" customHeight="true" outlineLevel="0" collapsed="false">
      <c r="A23" s="53" t="s">
        <v>40</v>
      </c>
      <c r="B23" s="25"/>
      <c r="C23" s="25"/>
      <c r="D23" s="35"/>
      <c r="E23" s="54" t="n">
        <v>487552503</v>
      </c>
      <c r="F23" s="40" t="n">
        <v>730325006</v>
      </c>
      <c r="G23" s="41" t="n">
        <v>730325006</v>
      </c>
      <c r="H23" s="55" t="n">
        <v>107762294.58</v>
      </c>
      <c r="I23" s="56" t="n">
        <f aca="false">'[1]T-19.2'!O12</f>
        <v>151623216</v>
      </c>
      <c r="J23" s="56" t="n">
        <v>296006858</v>
      </c>
      <c r="K23" s="44" t="s">
        <v>41</v>
      </c>
      <c r="L23" s="44"/>
    </row>
    <row r="24" s="12" customFormat="true" ht="20.25" hidden="false" customHeight="true" outlineLevel="0" collapsed="false">
      <c r="A24" s="38" t="s">
        <v>42</v>
      </c>
      <c r="B24" s="16"/>
      <c r="C24" s="34"/>
      <c r="D24" s="34"/>
      <c r="E24" s="54" t="n">
        <v>150409450</v>
      </c>
      <c r="F24" s="54" t="n">
        <v>497846055</v>
      </c>
      <c r="G24" s="57" t="n">
        <v>497846055</v>
      </c>
      <c r="H24" s="42" t="n">
        <v>45821186.49</v>
      </c>
      <c r="I24" s="43" t="n">
        <f aca="false">'[1]T-19.2'!L12</f>
        <v>107173514.67</v>
      </c>
      <c r="J24" s="43" t="n">
        <v>138658423</v>
      </c>
      <c r="K24" s="44" t="s">
        <v>43</v>
      </c>
      <c r="L24" s="34"/>
    </row>
    <row r="25" s="14" customFormat="true" ht="3" hidden="false" customHeight="true" outlineLevel="0" collapsed="false">
      <c r="A25" s="58"/>
      <c r="B25" s="59"/>
      <c r="C25" s="59"/>
      <c r="D25" s="60"/>
      <c r="E25" s="60"/>
      <c r="F25" s="60"/>
      <c r="G25" s="60"/>
      <c r="H25" s="61" t="n">
        <v>323299522.46</v>
      </c>
      <c r="I25" s="62" t="n">
        <v>118672678.72</v>
      </c>
      <c r="J25" s="62" t="n">
        <v>118672678.72</v>
      </c>
      <c r="K25" s="63"/>
      <c r="L25" s="59"/>
    </row>
    <row r="26" s="12" customFormat="true" ht="3" hidden="false" customHeight="true" outlineLevel="0" collapsed="false">
      <c r="A26" s="16"/>
      <c r="B26" s="34"/>
      <c r="C26" s="34"/>
      <c r="D26" s="34"/>
      <c r="E26" s="34"/>
      <c r="F26" s="34"/>
      <c r="G26" s="34"/>
      <c r="H26" s="64"/>
      <c r="I26" s="14"/>
      <c r="J26" s="14"/>
      <c r="K26" s="44"/>
      <c r="L26" s="34"/>
    </row>
    <row r="27" s="66" customFormat="true" ht="17.25" hidden="false" customHeight="false" outlineLevel="0" collapsed="false">
      <c r="A27" s="65"/>
      <c r="B27" s="66" t="s">
        <v>44</v>
      </c>
      <c r="I27" s="67"/>
      <c r="J27" s="67"/>
      <c r="K27" s="67"/>
      <c r="L27" s="65"/>
    </row>
    <row r="28" s="68" customFormat="true" ht="17.25" hidden="false" customHeight="false" outlineLevel="0" collapsed="false">
      <c r="A28" s="66"/>
      <c r="B28" s="68" t="s">
        <v>45</v>
      </c>
      <c r="I28" s="67"/>
      <c r="J28" s="67"/>
    </row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/>
    <row r="32" s="12" customFormat="true" ht="17.25" hidden="false" customHeight="false" outlineLevel="0" collapsed="false"/>
    <row r="33" s="12" customFormat="true" ht="17.25" hidden="false" customHeight="false" outlineLevel="0" collapsed="false">
      <c r="F33" s="69"/>
    </row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  <row r="38" s="12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an</cp:lastModifiedBy>
  <cp:lastPrinted>2017-08-02T08:44:29Z</cp:lastPrinted>
  <dcterms:modified xsi:type="dcterms:W3CDTF">2017-09-07T02:18:36Z</dcterms:modified>
  <cp:revision>0</cp:revision>
  <dc:subject/>
  <dc:title/>
</cp:coreProperties>
</file>