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Consumer and Electricity Sales by Type of Consumers and District: Fiscal Year 2016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)</t>
  </si>
  <si>
    <t xml:space="preserve">industry</t>
  </si>
  <si>
    <t xml:space="preserve">and public utility</t>
  </si>
  <si>
    <t xml:space="preserve">รวมยอด</t>
  </si>
  <si>
    <t xml:space="preserve"> เมืองตาก</t>
  </si>
  <si>
    <t xml:space="preserve">Mueang Tak</t>
  </si>
  <si>
    <t xml:space="preserve">บ้านตาก</t>
  </si>
  <si>
    <t xml:space="preserve">Ban Tak</t>
  </si>
  <si>
    <t xml:space="preserve">สามเงา</t>
  </si>
  <si>
    <t xml:space="preserve">SamNgao</t>
  </si>
  <si>
    <t xml:space="preserve">แม่ระมาด</t>
  </si>
  <si>
    <t xml:space="preserve">Mae Ramat</t>
  </si>
  <si>
    <t xml:space="preserve">ท่าสองยาง</t>
  </si>
  <si>
    <t xml:space="preserve">Tha Song Yang</t>
  </si>
  <si>
    <t xml:space="preserve">แม่สอด</t>
  </si>
  <si>
    <t xml:space="preserve">Mae Sot</t>
  </si>
  <si>
    <t xml:space="preserve">พบพระ</t>
  </si>
  <si>
    <t xml:space="preserve">Phop Phra</t>
  </si>
  <si>
    <t xml:space="preserve">อุ้มผาง</t>
  </si>
  <si>
    <t xml:space="preserve">UmpHang</t>
  </si>
  <si>
    <t xml:space="preserve">วังเจ้า</t>
  </si>
  <si>
    <t xml:space="preserve">Wang Chao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 </t>
    </r>
    <r>
      <rPr>
        <sz val="13"/>
        <rFont val="Noto Sans Devanagari"/>
        <family val="2"/>
      </rPr>
      <t xml:space="preserve">การไฟฟ้าส่วนภูมิภาคจังหวัดตาก</t>
    </r>
  </si>
  <si>
    <t xml:space="preserve">Source:    Tak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__"/>
    <numFmt numFmtId="167" formatCode="_-* #,##0_-;\-* #,##0_-;_-* \-??_-;_-@_-"/>
    <numFmt numFmtId="168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1800</xdr:colOff>
      <xdr:row>18</xdr:row>
      <xdr:rowOff>0</xdr:rowOff>
    </xdr:from>
    <xdr:to>
      <xdr:col>16</xdr:col>
      <xdr:colOff>159480</xdr:colOff>
      <xdr:row>22</xdr:row>
      <xdr:rowOff>419040</xdr:rowOff>
    </xdr:to>
    <xdr:sp>
      <xdr:nvSpPr>
        <xdr:cNvPr id="0" name="Text Box 1"/>
        <xdr:cNvSpPr/>
      </xdr:nvSpPr>
      <xdr:spPr>
        <a:xfrm>
          <a:off x="14256000" y="5429160"/>
          <a:ext cx="43560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360</xdr:colOff>
      <xdr:row>0</xdr:row>
      <xdr:rowOff>0</xdr:rowOff>
    </xdr:from>
    <xdr:to>
      <xdr:col>18</xdr:col>
      <xdr:colOff>19080</xdr:colOff>
      <xdr:row>23</xdr:row>
      <xdr:rowOff>80280</xdr:rowOff>
    </xdr:to>
    <xdr:grpSp>
      <xdr:nvGrpSpPr>
        <xdr:cNvPr id="1" name="Group 129"/>
        <xdr:cNvGrpSpPr/>
      </xdr:nvGrpSpPr>
      <xdr:grpSpPr>
        <a:xfrm>
          <a:off x="14110560" y="0"/>
          <a:ext cx="1092600" cy="6747840"/>
          <a:chOff x="14110560" y="0"/>
          <a:chExt cx="1092600" cy="6747840"/>
        </a:xfrm>
      </xdr:grpSpPr>
      <xdr:sp>
        <xdr:nvSpPr>
          <xdr:cNvPr id="2" name="Text Box 6"/>
          <xdr:cNvSpPr/>
        </xdr:nvSpPr>
        <xdr:spPr>
          <a:xfrm>
            <a:off x="14110560" y="1500480"/>
            <a:ext cx="997560" cy="48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322600" y="6333480"/>
            <a:ext cx="880560" cy="41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694120" y="0"/>
            <a:ext cx="42120" cy="638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80" workbookViewId="0">
      <selection pane="topLeft" activeCell="N35" activeCellId="0" sqref="N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11.14"/>
    <col collapsed="false" customWidth="true" hidden="false" outlineLevel="0" max="5" min="5" style="1" width="15.56"/>
    <col collapsed="false" customWidth="true" hidden="false" outlineLevel="0" max="6" min="6" style="1" width="13.85"/>
    <col collapsed="false" customWidth="true" hidden="false" outlineLevel="0" max="7" min="7" style="1" width="0.99"/>
    <col collapsed="false" customWidth="true" hidden="false" outlineLevel="0" max="8" min="8" style="1" width="13.56"/>
    <col collapsed="false" customWidth="true" hidden="false" outlineLevel="0" max="9" min="9" style="1" width="0.99"/>
    <col collapsed="false" customWidth="true" hidden="false" outlineLevel="0" max="10" min="10" style="1" width="13.85"/>
    <col collapsed="false" customWidth="true" hidden="false" outlineLevel="0" max="11" min="11" style="1" width="1.28"/>
    <col collapsed="false" customWidth="true" hidden="false" outlineLevel="0" max="12" min="12" style="1" width="14.42"/>
    <col collapsed="false" customWidth="true" hidden="false" outlineLevel="0" max="13" min="13" style="1" width="1.28"/>
    <col collapsed="false" customWidth="true" hidden="false" outlineLevel="0" max="14" min="14" style="1" width="14.85"/>
    <col collapsed="false" customWidth="true" hidden="false" outlineLevel="0" max="15" min="15" style="1" width="1.14"/>
    <col collapsed="false" customWidth="true" hidden="false" outlineLevel="0" max="16" min="16" style="1" width="24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3" t="s">
        <v>2</v>
      </c>
      <c r="C2" s="5" t="n">
        <v>13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0.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3.2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3.25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20"/>
      <c r="N5" s="17"/>
      <c r="O5" s="21"/>
      <c r="P5" s="14"/>
    </row>
    <row r="6" s="15" customFormat="true" ht="23.25" hidden="false" customHeight="true" outlineLevel="0" collapsed="false">
      <c r="A6" s="10"/>
      <c r="B6" s="10"/>
      <c r="C6" s="10"/>
      <c r="D6" s="10"/>
      <c r="E6" s="16" t="s">
        <v>11</v>
      </c>
      <c r="F6" s="22" t="s">
        <v>12</v>
      </c>
      <c r="G6" s="22"/>
      <c r="H6" s="22" t="s">
        <v>13</v>
      </c>
      <c r="I6" s="22"/>
      <c r="J6" s="17" t="s">
        <v>14</v>
      </c>
      <c r="K6" s="23"/>
      <c r="L6" s="17" t="s">
        <v>15</v>
      </c>
      <c r="M6" s="21"/>
      <c r="N6" s="17" t="s">
        <v>16</v>
      </c>
      <c r="O6" s="21"/>
      <c r="P6" s="14"/>
    </row>
    <row r="7" s="15" customFormat="true" ht="23.25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24" t="s">
        <v>20</v>
      </c>
      <c r="K7" s="23"/>
      <c r="L7" s="24" t="s">
        <v>21</v>
      </c>
      <c r="M7" s="21"/>
      <c r="N7" s="24" t="s">
        <v>22</v>
      </c>
      <c r="O7" s="21"/>
      <c r="P7" s="14"/>
    </row>
    <row r="8" s="15" customFormat="true" ht="23.25" hidden="false" customHeight="true" outlineLevel="0" collapsed="false">
      <c r="A8" s="10"/>
      <c r="B8" s="10"/>
      <c r="C8" s="10"/>
      <c r="D8" s="10"/>
      <c r="E8" s="25" t="s">
        <v>23</v>
      </c>
      <c r="F8" s="26"/>
      <c r="G8" s="27"/>
      <c r="H8" s="26"/>
      <c r="I8" s="27"/>
      <c r="J8" s="26" t="s">
        <v>24</v>
      </c>
      <c r="K8" s="28"/>
      <c r="L8" s="26" t="s">
        <v>25</v>
      </c>
      <c r="M8" s="27"/>
      <c r="N8" s="26"/>
      <c r="O8" s="27"/>
      <c r="P8" s="14"/>
    </row>
    <row r="9" s="15" customFormat="true" ht="36" hidden="false" customHeight="true" outlineLevel="0" collapsed="false">
      <c r="A9" s="29" t="s">
        <v>26</v>
      </c>
      <c r="B9" s="29"/>
      <c r="C9" s="29"/>
      <c r="D9" s="29"/>
      <c r="E9" s="30" t="n">
        <f aca="false">SUM(E10:E18)</f>
        <v>151843</v>
      </c>
      <c r="F9" s="31" t="n">
        <f aca="false">SUM(F10:F18)</f>
        <v>588873915.68</v>
      </c>
      <c r="G9" s="32"/>
      <c r="H9" s="31" t="n">
        <f aca="false">SUM(H10:H18)</f>
        <v>201679307.33</v>
      </c>
      <c r="I9" s="32"/>
      <c r="J9" s="33" t="n">
        <f aca="false">SUM(J10:J18)</f>
        <v>362684174.32</v>
      </c>
      <c r="K9" s="34"/>
      <c r="L9" s="35" t="n">
        <f aca="false">SUM(L10:L18)</f>
        <v>14305722.39</v>
      </c>
      <c r="M9" s="32"/>
      <c r="N9" s="31" t="n">
        <f aca="false">SUM(N10:N18)</f>
        <v>10204711.64</v>
      </c>
      <c r="O9" s="36"/>
      <c r="P9" s="37" t="s">
        <v>18</v>
      </c>
    </row>
    <row r="10" s="15" customFormat="true" ht="24.75" hidden="false" customHeight="true" outlineLevel="0" collapsed="false">
      <c r="A10" s="38"/>
      <c r="B10" s="39" t="s">
        <v>27</v>
      </c>
      <c r="C10" s="37"/>
      <c r="D10" s="40"/>
      <c r="E10" s="41" t="n">
        <v>39044</v>
      </c>
      <c r="F10" s="42" t="n">
        <f aca="false">SUM(H10:N10)</f>
        <v>131774704</v>
      </c>
      <c r="G10" s="43"/>
      <c r="H10" s="42" t="n">
        <v>49213412</v>
      </c>
      <c r="I10" s="43"/>
      <c r="J10" s="42" t="n">
        <v>77505675</v>
      </c>
      <c r="K10" s="44"/>
      <c r="L10" s="42" t="n">
        <v>3380201</v>
      </c>
      <c r="M10" s="43"/>
      <c r="N10" s="42" t="n">
        <v>1675416</v>
      </c>
      <c r="O10" s="36"/>
      <c r="P10" s="38" t="s">
        <v>28</v>
      </c>
    </row>
    <row r="11" s="15" customFormat="true" ht="24.75" hidden="false" customHeight="true" outlineLevel="0" collapsed="false">
      <c r="A11" s="37"/>
      <c r="B11" s="39" t="s">
        <v>29</v>
      </c>
      <c r="C11" s="37"/>
      <c r="D11" s="40"/>
      <c r="E11" s="41" t="n">
        <v>13962</v>
      </c>
      <c r="F11" s="42" t="n">
        <f aca="false">SUM(H11:N11)</f>
        <v>31009750</v>
      </c>
      <c r="G11" s="43"/>
      <c r="H11" s="42" t="n">
        <v>14653417</v>
      </c>
      <c r="I11" s="43"/>
      <c r="J11" s="42" t="n">
        <v>15404558</v>
      </c>
      <c r="K11" s="44"/>
      <c r="L11" s="42" t="n">
        <v>900168</v>
      </c>
      <c r="M11" s="43"/>
      <c r="N11" s="42" t="n">
        <v>51607</v>
      </c>
      <c r="O11" s="36"/>
      <c r="P11" s="38" t="s">
        <v>30</v>
      </c>
    </row>
    <row r="12" s="45" customFormat="true" ht="24.75" hidden="false" customHeight="true" outlineLevel="0" collapsed="false">
      <c r="A12" s="37"/>
      <c r="B12" s="45" t="s">
        <v>31</v>
      </c>
      <c r="C12" s="37"/>
      <c r="D12" s="40"/>
      <c r="E12" s="41" t="n">
        <v>9662</v>
      </c>
      <c r="F12" s="42" t="n">
        <f aca="false">SUM(H12:N12)</f>
        <v>16455065</v>
      </c>
      <c r="G12" s="43"/>
      <c r="H12" s="42" t="n">
        <v>9511764</v>
      </c>
      <c r="I12" s="43"/>
      <c r="J12" s="42" t="n">
        <v>6010955</v>
      </c>
      <c r="K12" s="44"/>
      <c r="L12" s="42" t="n">
        <v>377200</v>
      </c>
      <c r="M12" s="43"/>
      <c r="N12" s="42" t="n">
        <v>555146</v>
      </c>
      <c r="O12" s="36"/>
      <c r="P12" s="15" t="s">
        <v>32</v>
      </c>
    </row>
    <row r="13" s="45" customFormat="true" ht="24.75" hidden="false" customHeight="true" outlineLevel="0" collapsed="false">
      <c r="A13" s="37"/>
      <c r="B13" s="45" t="s">
        <v>33</v>
      </c>
      <c r="C13" s="37"/>
      <c r="D13" s="40"/>
      <c r="E13" s="41" t="n">
        <v>9872</v>
      </c>
      <c r="F13" s="42" t="n">
        <f aca="false">SUM(H13:N13)</f>
        <v>21394969</v>
      </c>
      <c r="G13" s="46"/>
      <c r="H13" s="42" t="n">
        <v>9701509</v>
      </c>
      <c r="I13" s="46"/>
      <c r="J13" s="42" t="n">
        <v>10418281.4</v>
      </c>
      <c r="K13" s="47"/>
      <c r="L13" s="42" t="n">
        <v>1059220.4</v>
      </c>
      <c r="M13" s="46"/>
      <c r="N13" s="42" t="n">
        <v>215958.2</v>
      </c>
      <c r="O13" s="36"/>
      <c r="P13" s="15" t="s">
        <v>34</v>
      </c>
    </row>
    <row r="14" s="45" customFormat="true" ht="24.75" hidden="false" customHeight="true" outlineLevel="0" collapsed="false">
      <c r="A14" s="37"/>
      <c r="B14" s="45" t="s">
        <v>35</v>
      </c>
      <c r="C14" s="37"/>
      <c r="D14" s="40"/>
      <c r="E14" s="41" t="n">
        <v>5739</v>
      </c>
      <c r="F14" s="42" t="n">
        <f aca="false">SUM(H14:N14)</f>
        <v>12306994.43</v>
      </c>
      <c r="G14" s="46"/>
      <c r="H14" s="42" t="n">
        <v>5301699.01</v>
      </c>
      <c r="I14" s="46"/>
      <c r="J14" s="42" t="n">
        <v>6327064.02</v>
      </c>
      <c r="K14" s="47"/>
      <c r="L14" s="42" t="n">
        <v>306361</v>
      </c>
      <c r="M14" s="46"/>
      <c r="N14" s="42" t="n">
        <v>371870.4</v>
      </c>
      <c r="O14" s="36"/>
      <c r="P14" s="15" t="s">
        <v>36</v>
      </c>
    </row>
    <row r="15" s="45" customFormat="true" ht="24.75" hidden="false" customHeight="true" outlineLevel="0" collapsed="false">
      <c r="B15" s="45" t="s">
        <v>37</v>
      </c>
      <c r="D15" s="36"/>
      <c r="E15" s="41" t="n">
        <v>47138</v>
      </c>
      <c r="F15" s="42" t="n">
        <f aca="false">SUM(H15:N15)</f>
        <v>319609206.9</v>
      </c>
      <c r="G15" s="46"/>
      <c r="H15" s="42" t="n">
        <v>81428703.3</v>
      </c>
      <c r="I15" s="46"/>
      <c r="J15" s="42" t="n">
        <v>225509911.27</v>
      </c>
      <c r="K15" s="47"/>
      <c r="L15" s="42" t="n">
        <v>6183403.15</v>
      </c>
      <c r="M15" s="46"/>
      <c r="N15" s="42" t="n">
        <v>6487189.18</v>
      </c>
      <c r="O15" s="36"/>
      <c r="P15" s="15" t="s">
        <v>38</v>
      </c>
    </row>
    <row r="16" s="45" customFormat="true" ht="24.75" hidden="false" customHeight="true" outlineLevel="0" collapsed="false">
      <c r="B16" s="45" t="s">
        <v>39</v>
      </c>
      <c r="D16" s="36"/>
      <c r="E16" s="41" t="n">
        <v>13583</v>
      </c>
      <c r="F16" s="42" t="n">
        <f aca="false">SUM(H16:N16)</f>
        <v>28789419.55</v>
      </c>
      <c r="G16" s="46"/>
      <c r="H16" s="42" t="n">
        <v>15928232.92</v>
      </c>
      <c r="I16" s="46"/>
      <c r="J16" s="42" t="n">
        <v>11029577.93</v>
      </c>
      <c r="K16" s="47"/>
      <c r="L16" s="42" t="n">
        <v>1381704.84</v>
      </c>
      <c r="M16" s="46"/>
      <c r="N16" s="42" t="n">
        <v>449903.86</v>
      </c>
      <c r="O16" s="36"/>
      <c r="P16" s="15" t="s">
        <v>40</v>
      </c>
    </row>
    <row r="17" s="45" customFormat="true" ht="24.75" hidden="false" customHeight="true" outlineLevel="0" collapsed="false">
      <c r="B17" s="45" t="s">
        <v>41</v>
      </c>
      <c r="D17" s="36"/>
      <c r="E17" s="41" t="n">
        <v>4933</v>
      </c>
      <c r="F17" s="42" t="n">
        <f aca="false">SUM(H17:N17)</f>
        <v>8631448.8</v>
      </c>
      <c r="G17" s="46"/>
      <c r="H17" s="42" t="n">
        <v>5149654.1</v>
      </c>
      <c r="I17" s="46"/>
      <c r="J17" s="42" t="n">
        <v>2874833.7</v>
      </c>
      <c r="K17" s="47"/>
      <c r="L17" s="42" t="n">
        <v>387742</v>
      </c>
      <c r="M17" s="46"/>
      <c r="N17" s="42" t="n">
        <v>219219</v>
      </c>
      <c r="O17" s="36"/>
      <c r="P17" s="15" t="s">
        <v>42</v>
      </c>
    </row>
    <row r="18" s="45" customFormat="true" ht="24.75" hidden="false" customHeight="true" outlineLevel="0" collapsed="false">
      <c r="B18" s="45" t="s">
        <v>43</v>
      </c>
      <c r="D18" s="36"/>
      <c r="E18" s="41" t="n">
        <v>7910</v>
      </c>
      <c r="F18" s="42" t="n">
        <f aca="false">SUM(H18:N18)</f>
        <v>18902358</v>
      </c>
      <c r="G18" s="43"/>
      <c r="H18" s="42" t="n">
        <v>10790916</v>
      </c>
      <c r="I18" s="43"/>
      <c r="J18" s="42" t="n">
        <v>7603318</v>
      </c>
      <c r="K18" s="43"/>
      <c r="L18" s="42" t="n">
        <v>329722</v>
      </c>
      <c r="M18" s="43"/>
      <c r="N18" s="42" t="n">
        <v>178402</v>
      </c>
      <c r="O18" s="36"/>
      <c r="P18" s="15" t="s">
        <v>44</v>
      </c>
    </row>
    <row r="19" s="45" customFormat="true" ht="12.75" hidden="false" customHeight="true" outlineLevel="0" collapsed="false">
      <c r="A19" s="48"/>
      <c r="B19" s="48"/>
      <c r="C19" s="48"/>
      <c r="D19" s="49"/>
      <c r="E19" s="48"/>
      <c r="F19" s="50"/>
      <c r="G19" s="49"/>
      <c r="H19" s="50"/>
      <c r="I19" s="49"/>
      <c r="J19" s="50"/>
      <c r="K19" s="49"/>
      <c r="L19" s="50"/>
      <c r="M19" s="48"/>
      <c r="N19" s="50"/>
      <c r="O19" s="49"/>
      <c r="P19" s="48"/>
    </row>
    <row r="20" s="45" customFormat="true" ht="3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</row>
    <row r="21" s="45" customFormat="true" ht="26.25" hidden="false" customHeight="true" outlineLevel="0" collapsed="false">
      <c r="A21" s="51"/>
      <c r="B21" s="52" t="s">
        <v>45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</row>
    <row r="22" s="45" customFormat="true" ht="22.5" hidden="false" customHeight="true" outlineLevel="0" collapsed="false">
      <c r="A22" s="52"/>
      <c r="B22" s="51" t="s">
        <v>46</v>
      </c>
      <c r="C22" s="52"/>
      <c r="D22" s="52"/>
      <c r="E22" s="52"/>
      <c r="F22" s="52"/>
      <c r="G22" s="52"/>
      <c r="H22" s="52"/>
      <c r="I22" s="52"/>
      <c r="L22" s="52"/>
      <c r="M22" s="52"/>
      <c r="N22" s="52"/>
      <c r="O22" s="52"/>
      <c r="P22" s="52"/>
    </row>
    <row r="23" s="45" customFormat="true" ht="33" hidden="false" customHeight="true" outlineLevel="0" collapsed="false">
      <c r="A23" s="52"/>
      <c r="C23" s="52"/>
      <c r="D23" s="52"/>
      <c r="E23" s="52"/>
      <c r="F23" s="52"/>
      <c r="G23" s="52"/>
      <c r="H23" s="52"/>
      <c r="I23" s="52"/>
      <c r="L23" s="52"/>
      <c r="M23" s="52"/>
      <c r="N23" s="52"/>
      <c r="O23" s="52"/>
      <c r="P23" s="52"/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jan</cp:lastModifiedBy>
  <cp:lastPrinted>2017-08-02T06:33:40Z</cp:lastPrinted>
  <dcterms:modified xsi:type="dcterms:W3CDTF">2017-09-06T02:41:24Z</dcterms:modified>
  <cp:revision>0</cp:revision>
  <dc:subject/>
  <dc:title/>
</cp:coreProperties>
</file>