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ณ สถานีตรวจอากาศระย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 Rayong Meteorological Station : 2015 -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ระยอง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"/>
    <numFmt numFmtId="168" formatCode="#,##0.0_);\(#,##0.0\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_เินรัาเินให้สินเ่อรายัหวั-ึ้นweb-เม.ย.47 2" xfId="62"/>
    <cellStyle name="Note 1" xfId="63"/>
    <cellStyle name="Output" xfId="64"/>
    <cellStyle name="Title" xfId="65"/>
    <cellStyle name="Total" xfId="66"/>
    <cellStyle name="Warning Text" xfId="67"/>
    <cellStyle name="ปกติ 2" xfId="68"/>
    <cellStyle name="ปกติ 3" xfId="69"/>
    <cellStyle name="เครื่องหมายจุลภาค 2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6.99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85"/>
    <col collapsed="false" customWidth="true" hidden="false" outlineLevel="0" max="17" min="17" style="1" width="0.71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0.28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7"/>
      <c r="AB5" s="18" t="s">
        <v>10</v>
      </c>
      <c r="AC5" s="18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/>
      <c r="G7" s="23"/>
      <c r="H7" s="24" t="s">
        <v>13</v>
      </c>
      <c r="I7" s="24"/>
      <c r="J7" s="24" t="s">
        <v>14</v>
      </c>
      <c r="K7" s="24"/>
      <c r="L7" s="24"/>
      <c r="M7" s="24"/>
      <c r="N7" s="25"/>
      <c r="O7" s="23"/>
      <c r="P7" s="26" t="s">
        <v>15</v>
      </c>
      <c r="Q7" s="26"/>
      <c r="R7" s="23"/>
      <c r="S7" s="23"/>
      <c r="T7" s="24" t="s">
        <v>13</v>
      </c>
      <c r="U7" s="24"/>
      <c r="V7" s="24" t="s">
        <v>14</v>
      </c>
      <c r="W7" s="24"/>
      <c r="X7" s="24"/>
      <c r="Y7" s="24"/>
      <c r="Z7" s="25"/>
      <c r="AA7" s="23"/>
      <c r="AB7" s="27" t="s">
        <v>15</v>
      </c>
      <c r="AC7" s="27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1" t="s">
        <v>16</v>
      </c>
      <c r="G8" s="21"/>
      <c r="H8" s="27" t="s">
        <v>17</v>
      </c>
      <c r="I8" s="28"/>
      <c r="J8" s="27" t="s">
        <v>18</v>
      </c>
      <c r="K8" s="28"/>
      <c r="L8" s="21" t="s">
        <v>19</v>
      </c>
      <c r="M8" s="21"/>
      <c r="N8" s="21" t="s">
        <v>20</v>
      </c>
      <c r="O8" s="21"/>
      <c r="P8" s="27" t="s">
        <v>21</v>
      </c>
      <c r="Q8" s="28"/>
      <c r="R8" s="21" t="s">
        <v>16</v>
      </c>
      <c r="S8" s="21"/>
      <c r="T8" s="27" t="s">
        <v>17</v>
      </c>
      <c r="U8" s="28"/>
      <c r="V8" s="27" t="s">
        <v>18</v>
      </c>
      <c r="W8" s="28"/>
      <c r="X8" s="21" t="s">
        <v>19</v>
      </c>
      <c r="Y8" s="21"/>
      <c r="Z8" s="21" t="s">
        <v>20</v>
      </c>
      <c r="AA8" s="21"/>
      <c r="AB8" s="27" t="s">
        <v>22</v>
      </c>
      <c r="AC8" s="27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9" t="s">
        <v>18</v>
      </c>
      <c r="G9" s="29"/>
      <c r="H9" s="29" t="s">
        <v>23</v>
      </c>
      <c r="I9" s="29"/>
      <c r="J9" s="29" t="s">
        <v>24</v>
      </c>
      <c r="K9" s="29"/>
      <c r="L9" s="29" t="s">
        <v>25</v>
      </c>
      <c r="M9" s="29"/>
      <c r="N9" s="29" t="s">
        <v>26</v>
      </c>
      <c r="O9" s="29"/>
      <c r="P9" s="29" t="s">
        <v>27</v>
      </c>
      <c r="Q9" s="29"/>
      <c r="R9" s="29" t="s">
        <v>18</v>
      </c>
      <c r="S9" s="29"/>
      <c r="T9" s="29" t="s">
        <v>23</v>
      </c>
      <c r="U9" s="29"/>
      <c r="V9" s="29" t="s">
        <v>24</v>
      </c>
      <c r="W9" s="29"/>
      <c r="X9" s="29" t="s">
        <v>25</v>
      </c>
      <c r="Y9" s="29"/>
      <c r="Z9" s="29" t="s">
        <v>26</v>
      </c>
      <c r="AA9" s="29"/>
      <c r="AB9" s="30" t="s">
        <v>27</v>
      </c>
      <c r="AC9" s="30"/>
      <c r="AD9" s="15"/>
      <c r="AE9" s="15"/>
    </row>
    <row r="10" s="9" customFormat="true" ht="3" hidden="false" customHeight="true" outlineLevel="0" collapsed="false">
      <c r="A10" s="31"/>
      <c r="B10" s="31"/>
      <c r="C10" s="31"/>
      <c r="D10" s="31"/>
      <c r="E10" s="32"/>
      <c r="F10" s="33"/>
      <c r="G10" s="34"/>
      <c r="H10" s="33"/>
      <c r="I10" s="34"/>
      <c r="J10" s="33"/>
      <c r="K10" s="34"/>
      <c r="L10" s="35"/>
      <c r="M10" s="34"/>
      <c r="N10" s="33"/>
      <c r="O10" s="36"/>
      <c r="P10" s="37"/>
      <c r="Q10" s="31"/>
      <c r="R10" s="33"/>
      <c r="S10" s="34"/>
      <c r="T10" s="33"/>
      <c r="U10" s="34"/>
      <c r="V10" s="33"/>
      <c r="W10" s="34"/>
      <c r="X10" s="35"/>
      <c r="Y10" s="34"/>
      <c r="Z10" s="33"/>
      <c r="AA10" s="36"/>
      <c r="AB10" s="37"/>
      <c r="AC10" s="31"/>
      <c r="AD10" s="37"/>
      <c r="AE10" s="31"/>
    </row>
    <row r="11" s="9" customFormat="true" ht="21" hidden="false" customHeight="true" outlineLevel="0" collapsed="false">
      <c r="A11" s="38" t="s">
        <v>28</v>
      </c>
      <c r="B11" s="38"/>
      <c r="C11" s="38"/>
      <c r="D11" s="38"/>
      <c r="E11" s="38"/>
      <c r="F11" s="39" t="n">
        <f aca="false">(H11+J11)/2</f>
        <v>25.725</v>
      </c>
      <c r="G11" s="40"/>
      <c r="H11" s="39" t="n">
        <f aca="false">(H12+H13+H14+H15+H16+H17+H18+H19+H20+H21+H22+H23)/12</f>
        <v>27.4916666666667</v>
      </c>
      <c r="I11" s="41" t="n">
        <f aca="false">(I12+I13+I14+I15+I16+I17+I18+I19+I20+I21+I22+I23)/12</f>
        <v>0</v>
      </c>
      <c r="J11" s="39" t="n">
        <f aca="false">(J12+J13+J14+J15+J16+J17+J18+J19+J20+J21+J22+J23)/12</f>
        <v>23.9583333333333</v>
      </c>
      <c r="K11" s="41" t="n">
        <f aca="false">(K12+K13+K14+K15+K16+K17+K18+K19+K20+K21+K22+K23)/12</f>
        <v>0</v>
      </c>
      <c r="L11" s="39" t="n">
        <f aca="false">(L12+L13+L14+L15+L16+L17+L18+L19+L20+L21+L22+L23)/12</f>
        <v>28.0833333333333</v>
      </c>
      <c r="M11" s="41" t="n">
        <f aca="false">(M12+M13+M14+M15+M16+M17+M18+M19+M20+M21+M22+M23)/12</f>
        <v>0</v>
      </c>
      <c r="N11" s="39" t="n">
        <f aca="false">(N12+N13+N14+N15+N16+N17+N18+N19+N20+N21+N22+N23)/12</f>
        <v>22.2416666666667</v>
      </c>
      <c r="O11" s="41" t="n">
        <f aca="false">(O12+O13+O14+O15+O16+O17+O18+O19+O20+O21+O22+O23)/12</f>
        <v>0</v>
      </c>
      <c r="P11" s="39" t="n">
        <f aca="false">(P12+P13+P14+P15+P16+P17+P18+P19+P20+P21+P22+P23)/12</f>
        <v>762.784166666667</v>
      </c>
      <c r="Q11" s="42"/>
      <c r="R11" s="39" t="n">
        <f aca="false">(T11+V11)/2</f>
        <v>29.0833333333333</v>
      </c>
      <c r="S11" s="40"/>
      <c r="T11" s="39" t="n">
        <f aca="false">(T12+T13+T14+T15+T16+T17+T18+T19+T20+T21+T22+T23)/12</f>
        <v>31.9</v>
      </c>
      <c r="U11" s="41"/>
      <c r="V11" s="39" t="n">
        <f aca="false">(V12+V13+V14+V15+V16+V17+V18+V19+V20+V21+V22+V23)/12</f>
        <v>26.2666666666667</v>
      </c>
      <c r="W11" s="41"/>
      <c r="X11" s="39" t="n">
        <f aca="false">(X12+X13+X14+X15+X16+X17+X18+X19+X20+X21+X22+X23)/12</f>
        <v>33.525</v>
      </c>
      <c r="Y11" s="41"/>
      <c r="Z11" s="39" t="n">
        <f aca="false">(Z12+Z13+Z14+Z15+Z16+Z17+Z18+Z19+Z20+Z21+Z22+Z23)/12</f>
        <v>22.2416666666667</v>
      </c>
      <c r="AA11" s="41"/>
      <c r="AB11" s="39" t="n">
        <f aca="false">(AB12+AB13+AB14+AB15+AB16+AB17+AB18+AB19+AB20+AB21+AB22+AB23)/12</f>
        <v>762.15</v>
      </c>
      <c r="AC11" s="42"/>
      <c r="AD11" s="43" t="s">
        <v>29</v>
      </c>
      <c r="AE11" s="43"/>
    </row>
    <row r="12" s="9" customFormat="true" ht="21" hidden="false" customHeight="true" outlineLevel="0" collapsed="false">
      <c r="A12" s="44" t="s">
        <v>30</v>
      </c>
      <c r="B12" s="6"/>
      <c r="C12" s="6"/>
      <c r="D12" s="6"/>
      <c r="E12" s="6"/>
      <c r="F12" s="45" t="n">
        <f aca="false">(H12+J12)/2</f>
        <v>20.9</v>
      </c>
      <c r="G12" s="40"/>
      <c r="H12" s="45" t="n">
        <v>23</v>
      </c>
      <c r="I12" s="46"/>
      <c r="J12" s="45" t="n">
        <v>18.8</v>
      </c>
      <c r="K12" s="40"/>
      <c r="L12" s="45" t="n">
        <v>26</v>
      </c>
      <c r="M12" s="40"/>
      <c r="N12" s="45" t="n">
        <v>16.4</v>
      </c>
      <c r="O12" s="47"/>
      <c r="P12" s="48" t="n">
        <v>764.72</v>
      </c>
      <c r="Q12" s="42"/>
      <c r="R12" s="49" t="n">
        <v>27.4</v>
      </c>
      <c r="S12" s="42"/>
      <c r="T12" s="45" t="n">
        <v>31.1</v>
      </c>
      <c r="U12" s="50"/>
      <c r="V12" s="49" t="n">
        <v>26.6</v>
      </c>
      <c r="W12" s="42"/>
      <c r="X12" s="49" t="n">
        <v>33.6</v>
      </c>
      <c r="Y12" s="42"/>
      <c r="Z12" s="49" t="n">
        <v>16.5</v>
      </c>
      <c r="AB12" s="49" t="n">
        <v>764.5</v>
      </c>
      <c r="AC12" s="42"/>
      <c r="AD12" s="6"/>
      <c r="AE12" s="6" t="s">
        <v>31</v>
      </c>
    </row>
    <row r="13" s="9" customFormat="true" ht="21" hidden="false" customHeight="true" outlineLevel="0" collapsed="false">
      <c r="A13" s="44" t="s">
        <v>32</v>
      </c>
      <c r="B13" s="6"/>
      <c r="C13" s="6"/>
      <c r="D13" s="6"/>
      <c r="E13" s="6"/>
      <c r="F13" s="45" t="n">
        <f aca="false">(H13+J13)/2</f>
        <v>23.85</v>
      </c>
      <c r="G13" s="40"/>
      <c r="H13" s="45" t="n">
        <v>26.4</v>
      </c>
      <c r="I13" s="40"/>
      <c r="J13" s="45" t="n">
        <v>21.3</v>
      </c>
      <c r="K13" s="40"/>
      <c r="L13" s="45" t="n">
        <v>27.1</v>
      </c>
      <c r="M13" s="40"/>
      <c r="N13" s="45" t="n">
        <v>19.5</v>
      </c>
      <c r="O13" s="47"/>
      <c r="P13" s="48" t="n">
        <v>764.38</v>
      </c>
      <c r="Q13" s="42"/>
      <c r="R13" s="49" t="n">
        <v>27.5</v>
      </c>
      <c r="S13" s="42"/>
      <c r="T13" s="45" t="n">
        <v>31.4</v>
      </c>
      <c r="U13" s="42"/>
      <c r="V13" s="49" t="n">
        <v>23.5</v>
      </c>
      <c r="W13" s="42"/>
      <c r="X13" s="45" t="n">
        <v>34</v>
      </c>
      <c r="Y13" s="42"/>
      <c r="Z13" s="49" t="n">
        <v>16.3</v>
      </c>
      <c r="AB13" s="45" t="n">
        <v>765</v>
      </c>
      <c r="AC13" s="42"/>
      <c r="AD13" s="6"/>
      <c r="AE13" s="6" t="s">
        <v>33</v>
      </c>
    </row>
    <row r="14" s="9" customFormat="true" ht="21" hidden="false" customHeight="true" outlineLevel="0" collapsed="false">
      <c r="A14" s="44" t="s">
        <v>34</v>
      </c>
      <c r="B14" s="6"/>
      <c r="C14" s="6"/>
      <c r="D14" s="6"/>
      <c r="E14" s="6"/>
      <c r="F14" s="45" t="n">
        <f aca="false">(H14+J14)/2</f>
        <v>27.6</v>
      </c>
      <c r="G14" s="40"/>
      <c r="H14" s="45" t="n">
        <v>29.7</v>
      </c>
      <c r="I14" s="40"/>
      <c r="J14" s="45" t="n">
        <v>25.5</v>
      </c>
      <c r="K14" s="40"/>
      <c r="L14" s="45" t="n">
        <v>28.5</v>
      </c>
      <c r="M14" s="40"/>
      <c r="N14" s="45" t="n">
        <v>23.5</v>
      </c>
      <c r="O14" s="47"/>
      <c r="P14" s="48" t="n">
        <v>763.97</v>
      </c>
      <c r="Q14" s="42"/>
      <c r="R14" s="49" t="n">
        <v>29.5</v>
      </c>
      <c r="S14" s="42"/>
      <c r="T14" s="45" t="n">
        <v>31.8</v>
      </c>
      <c r="U14" s="42"/>
      <c r="V14" s="49" t="n">
        <v>27.1</v>
      </c>
      <c r="W14" s="42"/>
      <c r="X14" s="49" t="n">
        <v>32.7</v>
      </c>
      <c r="Y14" s="42"/>
      <c r="Z14" s="45" t="n">
        <v>21</v>
      </c>
      <c r="AB14" s="45" t="n">
        <v>764</v>
      </c>
      <c r="AC14" s="42"/>
      <c r="AD14" s="6"/>
      <c r="AE14" s="6" t="s">
        <v>35</v>
      </c>
    </row>
    <row r="15" s="9" customFormat="true" ht="21" hidden="false" customHeight="true" outlineLevel="0" collapsed="false">
      <c r="A15" s="44" t="s">
        <v>36</v>
      </c>
      <c r="B15" s="6"/>
      <c r="C15" s="6"/>
      <c r="D15" s="6"/>
      <c r="E15" s="6"/>
      <c r="F15" s="45" t="n">
        <f aca="false">(H15+J15)/2</f>
        <v>26.8</v>
      </c>
      <c r="G15" s="40"/>
      <c r="H15" s="45" t="n">
        <v>28.5</v>
      </c>
      <c r="I15" s="40"/>
      <c r="J15" s="45" t="n">
        <v>25.1</v>
      </c>
      <c r="K15" s="40"/>
      <c r="L15" s="45" t="n">
        <v>29</v>
      </c>
      <c r="M15" s="40"/>
      <c r="N15" s="45" t="n">
        <v>23.5</v>
      </c>
      <c r="O15" s="47"/>
      <c r="P15" s="48" t="n">
        <v>762.81</v>
      </c>
      <c r="Q15" s="42"/>
      <c r="R15" s="49" t="n">
        <v>31.2</v>
      </c>
      <c r="S15" s="42"/>
      <c r="T15" s="45" t="n">
        <v>33.3</v>
      </c>
      <c r="U15" s="42"/>
      <c r="V15" s="45" t="n">
        <v>29</v>
      </c>
      <c r="W15" s="42"/>
      <c r="X15" s="49" t="n">
        <v>34.5</v>
      </c>
      <c r="Y15" s="42"/>
      <c r="Z15" s="49" t="n">
        <v>26.5</v>
      </c>
      <c r="AB15" s="49" t="n">
        <v>762.1</v>
      </c>
      <c r="AC15" s="42"/>
      <c r="AD15" s="6"/>
      <c r="AE15" s="6" t="s">
        <v>37</v>
      </c>
    </row>
    <row r="16" s="9" customFormat="true" ht="21" hidden="false" customHeight="true" outlineLevel="0" collapsed="false">
      <c r="A16" s="44" t="s">
        <v>38</v>
      </c>
      <c r="B16" s="6"/>
      <c r="C16" s="6"/>
      <c r="D16" s="6"/>
      <c r="E16" s="6"/>
      <c r="F16" s="45" t="n">
        <f aca="false">(H16+J16)/2</f>
        <v>28.3</v>
      </c>
      <c r="G16" s="40"/>
      <c r="H16" s="45" t="n">
        <v>29.8</v>
      </c>
      <c r="I16" s="40"/>
      <c r="J16" s="45" t="n">
        <v>26.8</v>
      </c>
      <c r="K16" s="40"/>
      <c r="L16" s="45" t="n">
        <v>29.9</v>
      </c>
      <c r="M16" s="40"/>
      <c r="N16" s="45" t="n">
        <v>24.2</v>
      </c>
      <c r="O16" s="47"/>
      <c r="P16" s="48" t="n">
        <v>761.63</v>
      </c>
      <c r="Q16" s="42"/>
      <c r="R16" s="49" t="n">
        <v>21.2</v>
      </c>
      <c r="S16" s="42"/>
      <c r="T16" s="45" t="n">
        <v>33.6</v>
      </c>
      <c r="U16" s="42"/>
      <c r="V16" s="49" t="n">
        <v>28.7</v>
      </c>
      <c r="W16" s="42"/>
      <c r="X16" s="45" t="n">
        <v>35</v>
      </c>
      <c r="Y16" s="42"/>
      <c r="Z16" s="49" t="n">
        <v>24.8</v>
      </c>
      <c r="AB16" s="49" t="n">
        <v>761.2</v>
      </c>
      <c r="AC16" s="42"/>
      <c r="AD16" s="6"/>
      <c r="AE16" s="6" t="s">
        <v>39</v>
      </c>
    </row>
    <row r="17" s="9" customFormat="true" ht="21" hidden="false" customHeight="true" outlineLevel="0" collapsed="false">
      <c r="A17" s="44" t="s">
        <v>40</v>
      </c>
      <c r="B17" s="6"/>
      <c r="C17" s="6"/>
      <c r="D17" s="6"/>
      <c r="E17" s="6"/>
      <c r="F17" s="45" t="n">
        <f aca="false">(H17+J17)/2</f>
        <v>27.15</v>
      </c>
      <c r="G17" s="40"/>
      <c r="H17" s="45" t="n">
        <v>28.9</v>
      </c>
      <c r="I17" s="40"/>
      <c r="J17" s="45" t="n">
        <v>25.4</v>
      </c>
      <c r="K17" s="40"/>
      <c r="L17" s="45" t="n">
        <v>29.5</v>
      </c>
      <c r="M17" s="40"/>
      <c r="N17" s="45" t="n">
        <v>23</v>
      </c>
      <c r="O17" s="47"/>
      <c r="P17" s="48" t="n">
        <v>761.07</v>
      </c>
      <c r="Q17" s="42"/>
      <c r="R17" s="49" t="n">
        <v>29.1</v>
      </c>
      <c r="S17" s="42"/>
      <c r="T17" s="45" t="n">
        <v>31.9</v>
      </c>
      <c r="U17" s="42"/>
      <c r="V17" s="49" t="n">
        <v>26.6</v>
      </c>
      <c r="W17" s="42"/>
      <c r="X17" s="45" t="n">
        <v>33</v>
      </c>
      <c r="Y17" s="42"/>
      <c r="Z17" s="49" t="n">
        <v>23.5</v>
      </c>
      <c r="AB17" s="49" t="n">
        <v>761.3</v>
      </c>
      <c r="AC17" s="42"/>
      <c r="AD17" s="6"/>
      <c r="AE17" s="6" t="s">
        <v>41</v>
      </c>
    </row>
    <row r="18" s="9" customFormat="true" ht="21" hidden="false" customHeight="true" outlineLevel="0" collapsed="false">
      <c r="A18" s="44" t="s">
        <v>42</v>
      </c>
      <c r="B18" s="6"/>
      <c r="C18" s="6"/>
      <c r="D18" s="6"/>
      <c r="E18" s="6"/>
      <c r="F18" s="45" t="n">
        <f aca="false">(H18+J18)/2</f>
        <v>27.9</v>
      </c>
      <c r="G18" s="40"/>
      <c r="H18" s="45" t="n">
        <v>29</v>
      </c>
      <c r="I18" s="40"/>
      <c r="J18" s="45" t="n">
        <v>26.8</v>
      </c>
      <c r="K18" s="40"/>
      <c r="L18" s="45" t="n">
        <v>29.5</v>
      </c>
      <c r="M18" s="40"/>
      <c r="N18" s="45" t="n">
        <v>23</v>
      </c>
      <c r="O18" s="47"/>
      <c r="P18" s="48" t="n">
        <v>761</v>
      </c>
      <c r="Q18" s="42"/>
      <c r="R18" s="49" t="n">
        <v>28.6</v>
      </c>
      <c r="S18" s="42"/>
      <c r="T18" s="45" t="n">
        <v>31.3</v>
      </c>
      <c r="U18" s="42"/>
      <c r="V18" s="49" t="n">
        <v>25.9</v>
      </c>
      <c r="W18" s="42"/>
      <c r="X18" s="49" t="n">
        <v>33.2</v>
      </c>
      <c r="Y18" s="42"/>
      <c r="Z18" s="49" t="n">
        <v>23.6</v>
      </c>
      <c r="AB18" s="49" t="n">
        <v>760.9</v>
      </c>
      <c r="AC18" s="42"/>
      <c r="AD18" s="6"/>
      <c r="AE18" s="6" t="s">
        <v>43</v>
      </c>
    </row>
    <row r="19" s="9" customFormat="true" ht="21" hidden="false" customHeight="true" outlineLevel="0" collapsed="false">
      <c r="A19" s="44" t="s">
        <v>44</v>
      </c>
      <c r="B19" s="6"/>
      <c r="C19" s="6"/>
      <c r="D19" s="6"/>
      <c r="E19" s="6"/>
      <c r="F19" s="45" t="n">
        <f aca="false">(H19+J19)/2</f>
        <v>27.05</v>
      </c>
      <c r="G19" s="40"/>
      <c r="H19" s="45" t="n">
        <v>30.4</v>
      </c>
      <c r="I19" s="40"/>
      <c r="J19" s="45" t="n">
        <v>23.7</v>
      </c>
      <c r="K19" s="40"/>
      <c r="L19" s="45" t="n">
        <v>29</v>
      </c>
      <c r="M19" s="40"/>
      <c r="N19" s="45" t="n">
        <v>23.6</v>
      </c>
      <c r="O19" s="47"/>
      <c r="P19" s="48" t="n">
        <v>761.31</v>
      </c>
      <c r="Q19" s="42"/>
      <c r="R19" s="49" t="n">
        <v>29.6</v>
      </c>
      <c r="S19" s="42"/>
      <c r="T19" s="45" t="n">
        <v>31.6</v>
      </c>
      <c r="U19" s="42"/>
      <c r="V19" s="49" t="n">
        <v>27.5</v>
      </c>
      <c r="W19" s="42"/>
      <c r="X19" s="49" t="n">
        <v>32.3</v>
      </c>
      <c r="Y19" s="42"/>
      <c r="Z19" s="49" t="n">
        <v>24.3</v>
      </c>
      <c r="AB19" s="49" t="n">
        <v>759.9</v>
      </c>
      <c r="AC19" s="42"/>
      <c r="AD19" s="6"/>
      <c r="AE19" s="6" t="s">
        <v>45</v>
      </c>
    </row>
    <row r="20" s="9" customFormat="true" ht="21" hidden="false" customHeight="true" outlineLevel="0" collapsed="false">
      <c r="A20" s="44" t="s">
        <v>46</v>
      </c>
      <c r="B20" s="6"/>
      <c r="C20" s="6"/>
      <c r="D20" s="6"/>
      <c r="E20" s="6"/>
      <c r="F20" s="45" t="n">
        <f aca="false">(H20+J20)/2</f>
        <v>25.75</v>
      </c>
      <c r="G20" s="40"/>
      <c r="H20" s="45" t="n">
        <v>28.5</v>
      </c>
      <c r="I20" s="40"/>
      <c r="J20" s="45" t="n">
        <v>23</v>
      </c>
      <c r="K20" s="40"/>
      <c r="L20" s="45" t="n">
        <v>28.9</v>
      </c>
      <c r="M20" s="40"/>
      <c r="N20" s="45" t="n">
        <v>23.2</v>
      </c>
      <c r="O20" s="47"/>
      <c r="P20" s="48" t="n">
        <v>761.66</v>
      </c>
      <c r="Q20" s="42"/>
      <c r="R20" s="49" t="n">
        <v>28.8</v>
      </c>
      <c r="S20" s="42"/>
      <c r="T20" s="45" t="n">
        <v>31</v>
      </c>
      <c r="U20" s="42"/>
      <c r="V20" s="49" t="n">
        <v>26.5</v>
      </c>
      <c r="W20" s="42"/>
      <c r="X20" s="49" t="n">
        <v>32.2</v>
      </c>
      <c r="Y20" s="42"/>
      <c r="Z20" s="49" t="n">
        <v>23.5</v>
      </c>
      <c r="AB20" s="49" t="n">
        <v>760.7</v>
      </c>
      <c r="AC20" s="42"/>
      <c r="AD20" s="6"/>
      <c r="AE20" s="6" t="s">
        <v>47</v>
      </c>
    </row>
    <row r="21" s="9" customFormat="true" ht="21" hidden="false" customHeight="true" outlineLevel="0" collapsed="false">
      <c r="A21" s="44" t="s">
        <v>48</v>
      </c>
      <c r="B21" s="6"/>
      <c r="C21" s="6"/>
      <c r="D21" s="6"/>
      <c r="E21" s="6"/>
      <c r="F21" s="45" t="n">
        <f aca="false">(H21+J21)/2</f>
        <v>24.85</v>
      </c>
      <c r="G21" s="40"/>
      <c r="H21" s="45" t="n">
        <v>25.6</v>
      </c>
      <c r="I21" s="40"/>
      <c r="J21" s="45" t="n">
        <v>24.1</v>
      </c>
      <c r="K21" s="40"/>
      <c r="L21" s="45" t="n">
        <v>27.5</v>
      </c>
      <c r="M21" s="40"/>
      <c r="N21" s="45" t="n">
        <v>23</v>
      </c>
      <c r="O21" s="47"/>
      <c r="P21" s="48" t="n">
        <v>763.35</v>
      </c>
      <c r="Q21" s="42"/>
      <c r="R21" s="49" t="n">
        <v>28.4</v>
      </c>
      <c r="S21" s="42"/>
      <c r="T21" s="45" t="n">
        <v>31.4</v>
      </c>
      <c r="U21" s="42"/>
      <c r="V21" s="49" t="n">
        <v>25.4</v>
      </c>
      <c r="W21" s="42"/>
      <c r="X21" s="49" t="n">
        <v>32.8</v>
      </c>
      <c r="Y21" s="42"/>
      <c r="Z21" s="49" t="n">
        <v>23.1</v>
      </c>
      <c r="AB21" s="49" t="n">
        <v>760.9</v>
      </c>
      <c r="AC21" s="42"/>
      <c r="AD21" s="6"/>
      <c r="AE21" s="6" t="s">
        <v>49</v>
      </c>
    </row>
    <row r="22" s="9" customFormat="true" ht="21" hidden="false" customHeight="true" outlineLevel="0" collapsed="false">
      <c r="A22" s="44" t="s">
        <v>50</v>
      </c>
      <c r="B22" s="6"/>
      <c r="C22" s="6"/>
      <c r="D22" s="6"/>
      <c r="E22" s="6"/>
      <c r="F22" s="45" t="n">
        <f aca="false">(H22+J22)/2</f>
        <v>24.8</v>
      </c>
      <c r="G22" s="40"/>
      <c r="H22" s="45" t="n">
        <v>25.2</v>
      </c>
      <c r="I22" s="40"/>
      <c r="J22" s="45" t="n">
        <v>24.4</v>
      </c>
      <c r="K22" s="40"/>
      <c r="L22" s="45" t="n">
        <v>25.7</v>
      </c>
      <c r="M22" s="40"/>
      <c r="N22" s="45" t="n">
        <v>24</v>
      </c>
      <c r="O22" s="47"/>
      <c r="P22" s="48" t="n">
        <v>763.03</v>
      </c>
      <c r="Q22" s="42"/>
      <c r="R22" s="49" t="n">
        <v>28.8</v>
      </c>
      <c r="S22" s="42"/>
      <c r="T22" s="45" t="n">
        <v>32.7</v>
      </c>
      <c r="U22" s="42"/>
      <c r="V22" s="49" t="n">
        <v>24.9</v>
      </c>
      <c r="W22" s="42"/>
      <c r="X22" s="45" t="n">
        <v>35</v>
      </c>
      <c r="Y22" s="42"/>
      <c r="Z22" s="49" t="n">
        <v>22.8</v>
      </c>
      <c r="AB22" s="49" t="n">
        <v>762.4</v>
      </c>
      <c r="AC22" s="42"/>
      <c r="AD22" s="6"/>
      <c r="AE22" s="6" t="s">
        <v>51</v>
      </c>
    </row>
    <row r="23" s="9" customFormat="true" ht="21" hidden="false" customHeight="true" outlineLevel="0" collapsed="false">
      <c r="A23" s="51" t="s">
        <v>52</v>
      </c>
      <c r="B23" s="51"/>
      <c r="C23" s="51"/>
      <c r="D23" s="51"/>
      <c r="E23" s="51"/>
      <c r="F23" s="52" t="n">
        <f aca="false">(H23+J23)/2</f>
        <v>23.75</v>
      </c>
      <c r="G23" s="53"/>
      <c r="H23" s="52" t="n">
        <v>24.9</v>
      </c>
      <c r="I23" s="53"/>
      <c r="J23" s="52" t="n">
        <v>22.6</v>
      </c>
      <c r="K23" s="53"/>
      <c r="L23" s="52" t="n">
        <v>26.4</v>
      </c>
      <c r="M23" s="53"/>
      <c r="N23" s="52" t="n">
        <v>20</v>
      </c>
      <c r="O23" s="54"/>
      <c r="P23" s="52" t="n">
        <v>764.48</v>
      </c>
      <c r="Q23" s="55"/>
      <c r="R23" s="56" t="n">
        <v>27.6</v>
      </c>
      <c r="S23" s="55"/>
      <c r="T23" s="52" t="n">
        <v>31.7</v>
      </c>
      <c r="U23" s="55"/>
      <c r="V23" s="56" t="n">
        <v>23.5</v>
      </c>
      <c r="W23" s="55"/>
      <c r="X23" s="52" t="n">
        <v>34</v>
      </c>
      <c r="Y23" s="55"/>
      <c r="Z23" s="52" t="n">
        <v>21</v>
      </c>
      <c r="AA23" s="51"/>
      <c r="AB23" s="56" t="n">
        <v>762.9</v>
      </c>
      <c r="AC23" s="55"/>
      <c r="AD23" s="51"/>
      <c r="AE23" s="57" t="s">
        <v>53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44" t="s">
        <v>54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5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4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R8:S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56:29Z</dcterms:created>
  <dc:creator>rayong</dc:creator>
  <dc:description/>
  <dc:language>en-US</dc:language>
  <cp:lastModifiedBy>rayong</cp:lastModifiedBy>
  <dcterms:modified xsi:type="dcterms:W3CDTF">2017-08-23T12:17:59Z</dcterms:modified>
  <cp:revision>0</cp:revision>
  <dc:subject/>
  <dc:title/>
</cp:coreProperties>
</file>