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f aca="false">B6+B11</f>
        <v>219158</v>
      </c>
      <c r="C5" s="16" t="n">
        <f aca="false">C6+C11</f>
        <v>106260</v>
      </c>
      <c r="D5" s="16" t="n">
        <f aca="false">D6+D11</f>
        <v>112898</v>
      </c>
      <c r="E5" s="17"/>
    </row>
    <row r="6" s="18" customFormat="true" ht="24" hidden="false" customHeight="true" outlineLevel="0" collapsed="false">
      <c r="A6" s="18" t="s">
        <v>8</v>
      </c>
      <c r="B6" s="19" t="n">
        <v>144824</v>
      </c>
      <c r="C6" s="19" t="n">
        <v>82601</v>
      </c>
      <c r="D6" s="19" t="n">
        <v>62223</v>
      </c>
      <c r="E6" s="17"/>
    </row>
    <row r="7" s="18" customFormat="true" ht="24" hidden="false" customHeight="true" outlineLevel="0" collapsed="false">
      <c r="A7" s="18" t="s">
        <v>9</v>
      </c>
      <c r="B7" s="19" t="n">
        <v>141674</v>
      </c>
      <c r="C7" s="19" t="n">
        <v>80905</v>
      </c>
      <c r="D7" s="19" t="n">
        <v>60770</v>
      </c>
      <c r="E7" s="20"/>
    </row>
    <row r="8" s="18" customFormat="true" ht="24" hidden="false" customHeight="true" outlineLevel="0" collapsed="false">
      <c r="A8" s="18" t="s">
        <v>10</v>
      </c>
      <c r="B8" s="19" t="n">
        <v>140737</v>
      </c>
      <c r="C8" s="19" t="n">
        <v>80725</v>
      </c>
      <c r="D8" s="19" t="n">
        <v>60012</v>
      </c>
      <c r="E8" s="20"/>
    </row>
    <row r="9" s="18" customFormat="true" ht="24" hidden="false" customHeight="true" outlineLevel="0" collapsed="false">
      <c r="A9" s="18" t="s">
        <v>11</v>
      </c>
      <c r="B9" s="19" t="n">
        <v>937</v>
      </c>
      <c r="C9" s="19" t="n">
        <v>179</v>
      </c>
      <c r="D9" s="19" t="n">
        <v>758</v>
      </c>
      <c r="E9" s="20"/>
    </row>
    <row r="10" s="18" customFormat="true" ht="24" hidden="false" customHeight="true" outlineLevel="0" collapsed="false">
      <c r="A10" s="18" t="s">
        <v>12</v>
      </c>
      <c r="B10" s="19" t="n">
        <v>3150</v>
      </c>
      <c r="C10" s="19" t="n">
        <v>1696</v>
      </c>
      <c r="D10" s="19" t="n">
        <v>1454</v>
      </c>
      <c r="E10" s="20"/>
    </row>
    <row r="11" s="18" customFormat="true" ht="24" hidden="false" customHeight="true" outlineLevel="0" collapsed="false">
      <c r="A11" s="18" t="s">
        <v>13</v>
      </c>
      <c r="B11" s="19" t="n">
        <v>74334</v>
      </c>
      <c r="C11" s="19" t="n">
        <v>23659</v>
      </c>
      <c r="D11" s="19" t="n">
        <v>50675</v>
      </c>
      <c r="E11" s="17"/>
    </row>
    <row r="12" s="18" customFormat="true" ht="24" hidden="false" customHeight="true" outlineLevel="0" collapsed="false">
      <c r="A12" s="18" t="s">
        <v>14</v>
      </c>
      <c r="B12" s="19" t="n">
        <v>16917</v>
      </c>
      <c r="C12" s="19" t="n">
        <v>269</v>
      </c>
      <c r="D12" s="19" t="n">
        <v>16648</v>
      </c>
      <c r="E12" s="20"/>
    </row>
    <row r="13" s="18" customFormat="true" ht="24" hidden="false" customHeight="true" outlineLevel="0" collapsed="false">
      <c r="A13" s="18" t="s">
        <v>15</v>
      </c>
      <c r="B13" s="19" t="n">
        <v>18183</v>
      </c>
      <c r="C13" s="19" t="n">
        <v>8358</v>
      </c>
      <c r="D13" s="19" t="n">
        <v>9826</v>
      </c>
      <c r="E13" s="20"/>
    </row>
    <row r="14" s="18" customFormat="true" ht="24" hidden="false" customHeight="true" outlineLevel="0" collapsed="false">
      <c r="A14" s="18" t="s">
        <v>16</v>
      </c>
      <c r="B14" s="19" t="n">
        <v>39234</v>
      </c>
      <c r="C14" s="19" t="n">
        <v>15033</v>
      </c>
      <c r="D14" s="19" t="n">
        <v>24201</v>
      </c>
      <c r="E14" s="20"/>
    </row>
    <row r="15" s="18" customFormat="true" ht="28.5" hidden="false" customHeight="true" outlineLevel="0" collapsed="false">
      <c r="B15" s="17"/>
      <c r="C15" s="21" t="s">
        <v>17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6.0820047636865</v>
      </c>
      <c r="C17" s="27" t="n">
        <f aca="false">C6*100/C5</f>
        <v>77.7348014304536</v>
      </c>
      <c r="D17" s="27" t="n">
        <f aca="false">D6*100/D5</f>
        <v>55.1143510071038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4.6446855693153</v>
      </c>
      <c r="C18" s="27" t="n">
        <f aca="false">C7*100/C5</f>
        <v>76.1387163561077</v>
      </c>
      <c r="D18" s="27" t="n">
        <f aca="false">D7*100/D5</f>
        <v>53.8273485801343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4.2171401454658</v>
      </c>
      <c r="C19" s="27" t="n">
        <f aca="false">C8*100/C5</f>
        <v>75.9693205345379</v>
      </c>
      <c r="D19" s="27" t="n">
        <f aca="false">D8*100/D5</f>
        <v>53.1559460752183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42754542384946</v>
      </c>
      <c r="C20" s="27" t="n">
        <f aca="false">C9*100/C5</f>
        <v>0.168454733672125</v>
      </c>
      <c r="D20" s="27" t="n">
        <f aca="false">D9*100/D5</f>
        <v>0.671402504915942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n">
        <f aca="false">B10*100/B5</f>
        <v>1.43731919437118</v>
      </c>
      <c r="C21" s="27" t="n">
        <f aca="false">C10*100/C5</f>
        <v>1.59608507434594</v>
      </c>
      <c r="D21" s="27" t="n">
        <f aca="false">D10*100/D5</f>
        <v>1.28788818225301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3</v>
      </c>
      <c r="B22" s="27" t="n">
        <f aca="false">B11*100/B5</f>
        <v>33.9179952363135</v>
      </c>
      <c r="C22" s="27" t="n">
        <f aca="false">C11*100/C5</f>
        <v>22.2651985695464</v>
      </c>
      <c r="D22" s="27" t="n">
        <f aca="false">D11*100/D5</f>
        <v>44.8856489928962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4</v>
      </c>
      <c r="B23" s="27" t="n">
        <f aca="false">B12*100/B5</f>
        <v>7.71908851148486</v>
      </c>
      <c r="C23" s="27" t="n">
        <f aca="false">C12*100/C5</f>
        <v>0.253152644456992</v>
      </c>
      <c r="D23" s="27" t="n">
        <f aca="false">D12*100/D5</f>
        <v>14.7460539602119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5</v>
      </c>
      <c r="B24" s="27" t="n">
        <f aca="false">B13*100/B5</f>
        <v>8.29675394007976</v>
      </c>
      <c r="C24" s="27" t="n">
        <f aca="false">C13*100/C5</f>
        <v>7.86561264822134</v>
      </c>
      <c r="D24" s="27" t="n">
        <f aca="false">D13*100/D5</f>
        <v>8.7034314159684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6</v>
      </c>
      <c r="B25" s="29" t="n">
        <f aca="false">B14*100/B5</f>
        <v>17.9021527847489</v>
      </c>
      <c r="C25" s="29" t="n">
        <f aca="false">C14*100/C5</f>
        <v>14.1473743647657</v>
      </c>
      <c r="D25" s="29" t="n">
        <f aca="false">D14*100/D5</f>
        <v>21.436163616716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2:30Z</dcterms:modified>
  <cp:revision>0</cp:revision>
  <dc:subject/>
  <dc:title/>
</cp:coreProperties>
</file>