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5" t="s">
        <v>1</v>
      </c>
      <c r="B2" s="6"/>
      <c r="C2" s="6"/>
      <c r="D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4"/>
      <c r="B4" s="11"/>
      <c r="C4" s="12" t="s">
        <v>6</v>
      </c>
      <c r="D4" s="13"/>
      <c r="E4" s="14"/>
    </row>
    <row r="5" s="18" customFormat="true" ht="24" hidden="false" customHeight="true" outlineLevel="0" collapsed="false">
      <c r="A5" s="15" t="s">
        <v>7</v>
      </c>
      <c r="B5" s="16" t="n">
        <f aca="false">B6+B11</f>
        <v>219370</v>
      </c>
      <c r="C5" s="16" t="n">
        <f aca="false">C6+C11</f>
        <v>106336</v>
      </c>
      <c r="D5" s="16" t="n">
        <f aca="false">D6+D11</f>
        <v>113034</v>
      </c>
      <c r="E5" s="17"/>
    </row>
    <row r="6" s="18" customFormat="true" ht="24" hidden="false" customHeight="true" outlineLevel="0" collapsed="false">
      <c r="A6" s="18" t="s">
        <v>8</v>
      </c>
      <c r="B6" s="19" t="n">
        <v>151737</v>
      </c>
      <c r="C6" s="19" t="n">
        <v>80765</v>
      </c>
      <c r="D6" s="19" t="n">
        <v>70972</v>
      </c>
      <c r="E6" s="17"/>
    </row>
    <row r="7" s="18" customFormat="true" ht="24" hidden="false" customHeight="true" outlineLevel="0" collapsed="false">
      <c r="A7" s="18" t="s">
        <v>9</v>
      </c>
      <c r="B7" s="19" t="n">
        <v>151737</v>
      </c>
      <c r="C7" s="19" t="n">
        <v>80765</v>
      </c>
      <c r="D7" s="19" t="n">
        <v>70972</v>
      </c>
      <c r="E7" s="20"/>
    </row>
    <row r="8" s="18" customFormat="true" ht="24" hidden="false" customHeight="true" outlineLevel="0" collapsed="false">
      <c r="A8" s="18" t="s">
        <v>10</v>
      </c>
      <c r="B8" s="19" t="n">
        <v>150583</v>
      </c>
      <c r="C8" s="19" t="n">
        <v>80340</v>
      </c>
      <c r="D8" s="19" t="n">
        <v>70244</v>
      </c>
      <c r="E8" s="20"/>
    </row>
    <row r="9" s="18" customFormat="true" ht="24" hidden="false" customHeight="true" outlineLevel="0" collapsed="false">
      <c r="A9" s="18" t="s">
        <v>11</v>
      </c>
      <c r="B9" s="19" t="n">
        <v>1153</v>
      </c>
      <c r="C9" s="19" t="n">
        <v>425</v>
      </c>
      <c r="D9" s="19" t="n">
        <v>728</v>
      </c>
      <c r="E9" s="20"/>
    </row>
    <row r="10" s="18" customFormat="true" ht="24" hidden="false" customHeight="true" outlineLevel="0" collapsed="false">
      <c r="A10" s="18" t="s">
        <v>12</v>
      </c>
      <c r="B10" s="19" t="s">
        <v>13</v>
      </c>
      <c r="C10" s="19" t="s">
        <v>13</v>
      </c>
      <c r="D10" s="19" t="s">
        <v>13</v>
      </c>
      <c r="E10" s="20"/>
    </row>
    <row r="11" s="18" customFormat="true" ht="24" hidden="false" customHeight="true" outlineLevel="0" collapsed="false">
      <c r="A11" s="18" t="s">
        <v>14</v>
      </c>
      <c r="B11" s="19" t="n">
        <v>67633</v>
      </c>
      <c r="C11" s="19" t="n">
        <v>25571</v>
      </c>
      <c r="D11" s="19" t="n">
        <v>42062</v>
      </c>
      <c r="E11" s="17"/>
    </row>
    <row r="12" s="18" customFormat="true" ht="24" hidden="false" customHeight="true" outlineLevel="0" collapsed="false">
      <c r="A12" s="18" t="s">
        <v>15</v>
      </c>
      <c r="B12" s="19" t="n">
        <v>11848</v>
      </c>
      <c r="C12" s="19" t="n">
        <v>221</v>
      </c>
      <c r="D12" s="19" t="n">
        <v>11628</v>
      </c>
      <c r="E12" s="20"/>
    </row>
    <row r="13" s="18" customFormat="true" ht="24" hidden="false" customHeight="true" outlineLevel="0" collapsed="false">
      <c r="A13" s="18" t="s">
        <v>16</v>
      </c>
      <c r="B13" s="19" t="n">
        <v>17674</v>
      </c>
      <c r="C13" s="19" t="n">
        <v>8491</v>
      </c>
      <c r="D13" s="19" t="n">
        <v>9183</v>
      </c>
      <c r="E13" s="20"/>
    </row>
    <row r="14" s="18" customFormat="true" ht="24" hidden="false" customHeight="true" outlineLevel="0" collapsed="false">
      <c r="A14" s="18" t="s">
        <v>17</v>
      </c>
      <c r="B14" s="19" t="n">
        <v>38111</v>
      </c>
      <c r="C14" s="19" t="n">
        <v>16860</v>
      </c>
      <c r="D14" s="19" t="n">
        <v>21252</v>
      </c>
      <c r="E14" s="20"/>
    </row>
    <row r="15" s="18" customFormat="true" ht="28.5" hidden="false" customHeight="true" outlineLevel="0" collapsed="false">
      <c r="B15" s="17"/>
      <c r="C15" s="21" t="s">
        <v>18</v>
      </c>
      <c r="D15" s="22"/>
      <c r="E15" s="17"/>
    </row>
    <row r="16" s="4" customFormat="true" ht="24" hidden="false" customHeight="true" outlineLevel="0" collapsed="false">
      <c r="A16" s="23" t="s">
        <v>7</v>
      </c>
      <c r="B16" s="24" t="n">
        <f aca="false">B17+B22</f>
        <v>100</v>
      </c>
      <c r="C16" s="24" t="n">
        <f aca="false">C17+C22</f>
        <v>100</v>
      </c>
      <c r="D16" s="24" t="n">
        <f aca="false">D17+D22</f>
        <v>100</v>
      </c>
      <c r="E16" s="20"/>
      <c r="F16" s="25"/>
      <c r="G16" s="26"/>
      <c r="H16" s="26"/>
      <c r="I16" s="26"/>
    </row>
    <row r="17" s="4" customFormat="true" ht="24" hidden="false" customHeight="true" outlineLevel="0" collapsed="false">
      <c r="A17" s="4" t="s">
        <v>8</v>
      </c>
      <c r="B17" s="27" t="n">
        <f aca="false">B6*100/B5</f>
        <v>69.1694397593108</v>
      </c>
      <c r="C17" s="27" t="n">
        <f aca="false">C6*100/C5</f>
        <v>75.952640686127</v>
      </c>
      <c r="D17" s="27" t="n">
        <f aca="false">D6*100/D5</f>
        <v>62.7881876249624</v>
      </c>
      <c r="E17" s="20"/>
      <c r="F17" s="25"/>
      <c r="G17" s="26"/>
      <c r="H17" s="26"/>
      <c r="I17" s="26"/>
    </row>
    <row r="18" s="4" customFormat="true" ht="24" hidden="false" customHeight="true" outlineLevel="0" collapsed="false">
      <c r="A18" s="4" t="s">
        <v>9</v>
      </c>
      <c r="B18" s="27" t="n">
        <f aca="false">B7*100/B5</f>
        <v>69.1694397593108</v>
      </c>
      <c r="C18" s="27" t="n">
        <f aca="false">C7*100/C5</f>
        <v>75.952640686127</v>
      </c>
      <c r="D18" s="27" t="n">
        <f aca="false">D7*100/D5</f>
        <v>62.7881876249624</v>
      </c>
      <c r="E18" s="20"/>
      <c r="F18" s="25"/>
      <c r="G18" s="26"/>
      <c r="H18" s="26"/>
      <c r="I18" s="26"/>
    </row>
    <row r="19" s="4" customFormat="true" ht="24" hidden="false" customHeight="true" outlineLevel="0" collapsed="false">
      <c r="A19" s="4" t="s">
        <v>10</v>
      </c>
      <c r="B19" s="27" t="n">
        <f aca="false">B8*100/B5</f>
        <v>68.6433878834845</v>
      </c>
      <c r="C19" s="27" t="n">
        <f aca="false">C8*100/C5</f>
        <v>75.5529641889859</v>
      </c>
      <c r="D19" s="27" t="n">
        <f aca="false">D8*100/D5</f>
        <v>62.1441336235115</v>
      </c>
      <c r="E19" s="20"/>
      <c r="F19" s="25"/>
      <c r="G19" s="26"/>
      <c r="H19" s="26"/>
      <c r="I19" s="26"/>
    </row>
    <row r="20" s="4" customFormat="true" ht="24" hidden="false" customHeight="true" outlineLevel="0" collapsed="false">
      <c r="A20" s="4" t="s">
        <v>11</v>
      </c>
      <c r="B20" s="27" t="n">
        <f aca="false">B9*100/B5</f>
        <v>0.525596024980626</v>
      </c>
      <c r="C20" s="27" t="n">
        <f aca="false">C9*100/C5</f>
        <v>0.399676497141138</v>
      </c>
      <c r="D20" s="27" t="n">
        <f aca="false">D9*100/D5</f>
        <v>0.644054001450891</v>
      </c>
      <c r="E20" s="20"/>
      <c r="F20" s="25"/>
      <c r="G20" s="26"/>
      <c r="H20" s="26"/>
      <c r="I20" s="26"/>
    </row>
    <row r="21" s="4" customFormat="true" ht="24" hidden="false" customHeight="true" outlineLevel="0" collapsed="false">
      <c r="A21" s="4" t="s">
        <v>12</v>
      </c>
      <c r="B21" s="27" t="s">
        <v>13</v>
      </c>
      <c r="C21" s="27" t="s">
        <v>13</v>
      </c>
      <c r="D21" s="27" t="s">
        <v>13</v>
      </c>
      <c r="E21" s="20"/>
      <c r="F21" s="25"/>
      <c r="G21" s="26"/>
      <c r="H21" s="26"/>
      <c r="I21" s="26"/>
    </row>
    <row r="22" s="4" customFormat="true" ht="24" hidden="false" customHeight="true" outlineLevel="0" collapsed="false">
      <c r="A22" s="4" t="s">
        <v>14</v>
      </c>
      <c r="B22" s="27" t="n">
        <f aca="false">B11*100/B5</f>
        <v>30.8305602406892</v>
      </c>
      <c r="C22" s="27" t="n">
        <f aca="false">C11*100/C5</f>
        <v>24.047359313873</v>
      </c>
      <c r="D22" s="27" t="n">
        <f aca="false">D11*100/D5</f>
        <v>37.2118123750376</v>
      </c>
      <c r="E22" s="20"/>
      <c r="F22" s="25"/>
      <c r="G22" s="26"/>
      <c r="H22" s="26"/>
      <c r="I22" s="26"/>
    </row>
    <row r="23" s="4" customFormat="true" ht="24" hidden="false" customHeight="true" outlineLevel="0" collapsed="false">
      <c r="A23" s="4" t="s">
        <v>15</v>
      </c>
      <c r="B23" s="27" t="n">
        <f aca="false">B12*100/B5</f>
        <v>5.40092081870812</v>
      </c>
      <c r="C23" s="27" t="n">
        <f aca="false">C12*100/C5</f>
        <v>0.207831778513392</v>
      </c>
      <c r="D23" s="27" t="n">
        <f aca="false">D12*100/D5</f>
        <v>10.2871702319656</v>
      </c>
      <c r="E23" s="20"/>
      <c r="F23" s="25"/>
      <c r="G23" s="26"/>
      <c r="H23" s="26"/>
      <c r="I23" s="26"/>
    </row>
    <row r="24" s="4" customFormat="true" ht="24" hidden="false" customHeight="true" outlineLevel="0" collapsed="false">
      <c r="A24" s="4" t="s">
        <v>16</v>
      </c>
      <c r="B24" s="27" t="n">
        <f aca="false">B13*100/B5</f>
        <v>8.05670784519305</v>
      </c>
      <c r="C24" s="27" t="n">
        <f aca="false">C13*100/C5</f>
        <v>7.98506620523623</v>
      </c>
      <c r="D24" s="27" t="n">
        <f aca="false">D13*100/D5</f>
        <v>8.12410425181804</v>
      </c>
      <c r="E24" s="20"/>
      <c r="F24" s="25"/>
      <c r="G24" s="26"/>
      <c r="H24" s="26"/>
      <c r="I24" s="26"/>
    </row>
    <row r="25" s="4" customFormat="true" ht="24" hidden="false" customHeight="true" outlineLevel="0" collapsed="false">
      <c r="A25" s="28" t="s">
        <v>17</v>
      </c>
      <c r="B25" s="29" t="n">
        <f aca="false">B14*100/B5</f>
        <v>17.3729315767881</v>
      </c>
      <c r="C25" s="29" t="n">
        <f aca="false">C14*100/C5</f>
        <v>15.8554017454108</v>
      </c>
      <c r="D25" s="29" t="n">
        <f aca="false">D14*100/D5</f>
        <v>18.8014225808164</v>
      </c>
      <c r="E25" s="20"/>
      <c r="F25" s="25"/>
      <c r="G25" s="26"/>
      <c r="H25" s="26"/>
      <c r="I25" s="26"/>
    </row>
    <row r="26" customFormat="false" ht="24" hidden="false" customHeight="true" outlineLevel="0" collapsed="false">
      <c r="A26" s="4"/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29T09:46:35Z</cp:lastPrinted>
  <dcterms:modified xsi:type="dcterms:W3CDTF">2016-11-15T09:39:58Z</dcterms:modified>
  <cp:revision>0</cp:revision>
  <dc:subject/>
  <dc:title/>
</cp:coreProperties>
</file>