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f aca="false">B6+B11</f>
        <v>219411</v>
      </c>
      <c r="C5" s="16" t="n">
        <f aca="false">C6+C11</f>
        <v>106345</v>
      </c>
      <c r="D5" s="16" t="n">
        <f aca="false">D6+D11</f>
        <v>113066</v>
      </c>
      <c r="E5" s="17"/>
    </row>
    <row r="6" s="18" customFormat="true" ht="24" hidden="false" customHeight="true" outlineLevel="0" collapsed="false">
      <c r="A6" s="18" t="s">
        <v>8</v>
      </c>
      <c r="B6" s="19" t="n">
        <v>154423</v>
      </c>
      <c r="C6" s="19" t="n">
        <v>83452</v>
      </c>
      <c r="D6" s="19" t="n">
        <v>70971</v>
      </c>
      <c r="E6" s="17"/>
    </row>
    <row r="7" s="18" customFormat="true" ht="24" hidden="false" customHeight="true" outlineLevel="0" collapsed="false">
      <c r="A7" s="18" t="s">
        <v>9</v>
      </c>
      <c r="B7" s="19" t="n">
        <v>154423</v>
      </c>
      <c r="C7" s="19" t="n">
        <v>83452</v>
      </c>
      <c r="D7" s="19" t="n">
        <v>70971</v>
      </c>
      <c r="E7" s="20"/>
    </row>
    <row r="8" s="18" customFormat="true" ht="24" hidden="false" customHeight="true" outlineLevel="0" collapsed="false">
      <c r="A8" s="18" t="s">
        <v>10</v>
      </c>
      <c r="B8" s="19" t="n">
        <v>154083</v>
      </c>
      <c r="C8" s="19" t="n">
        <v>83285</v>
      </c>
      <c r="D8" s="19" t="n">
        <v>70797</v>
      </c>
      <c r="E8" s="20"/>
    </row>
    <row r="9" s="18" customFormat="true" ht="24" hidden="false" customHeight="true" outlineLevel="0" collapsed="false">
      <c r="A9" s="18" t="s">
        <v>11</v>
      </c>
      <c r="B9" s="19" t="n">
        <v>341</v>
      </c>
      <c r="C9" s="19" t="n">
        <v>167</v>
      </c>
      <c r="D9" s="19" t="n">
        <v>173</v>
      </c>
      <c r="E9" s="20"/>
    </row>
    <row r="10" s="18" customFormat="true" ht="24" hidden="false" customHeight="true" outlineLevel="0" collapsed="false">
      <c r="A10" s="18" t="s">
        <v>12</v>
      </c>
      <c r="B10" s="19" t="s">
        <v>13</v>
      </c>
      <c r="C10" s="19" t="s">
        <v>13</v>
      </c>
      <c r="D10" s="19" t="s">
        <v>13</v>
      </c>
      <c r="E10" s="20"/>
    </row>
    <row r="11" s="18" customFormat="true" ht="24" hidden="false" customHeight="true" outlineLevel="0" collapsed="false">
      <c r="A11" s="18" t="s">
        <v>14</v>
      </c>
      <c r="B11" s="19" t="n">
        <v>64988</v>
      </c>
      <c r="C11" s="19" t="n">
        <v>22893</v>
      </c>
      <c r="D11" s="19" t="n">
        <v>42095</v>
      </c>
      <c r="E11" s="17"/>
    </row>
    <row r="12" s="18" customFormat="true" ht="24" hidden="false" customHeight="true" outlineLevel="0" collapsed="false">
      <c r="A12" s="18" t="s">
        <v>15</v>
      </c>
      <c r="B12" s="19" t="n">
        <v>12742</v>
      </c>
      <c r="C12" s="19" t="s">
        <v>13</v>
      </c>
      <c r="D12" s="19" t="n">
        <v>12742</v>
      </c>
      <c r="E12" s="20"/>
    </row>
    <row r="13" s="18" customFormat="true" ht="24" hidden="false" customHeight="true" outlineLevel="0" collapsed="false">
      <c r="A13" s="18" t="s">
        <v>16</v>
      </c>
      <c r="B13" s="19" t="n">
        <v>17113</v>
      </c>
      <c r="C13" s="19" t="n">
        <v>8101</v>
      </c>
      <c r="D13" s="19" t="n">
        <v>9012</v>
      </c>
      <c r="E13" s="20"/>
    </row>
    <row r="14" s="18" customFormat="true" ht="24" hidden="false" customHeight="true" outlineLevel="0" collapsed="false">
      <c r="A14" s="18" t="s">
        <v>17</v>
      </c>
      <c r="B14" s="19" t="n">
        <v>35133</v>
      </c>
      <c r="C14" s="19" t="n">
        <v>14792</v>
      </c>
      <c r="D14" s="19" t="n">
        <v>20341</v>
      </c>
      <c r="E14" s="20"/>
    </row>
    <row r="15" s="18" customFormat="true" ht="28.5" hidden="false" customHeight="true" outlineLevel="0" collapsed="false">
      <c r="B15" s="17"/>
      <c r="C15" s="21" t="s">
        <v>18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70.3807010587436</v>
      </c>
      <c r="C17" s="27" t="n">
        <f aca="false">C6*100/C5</f>
        <v>78.472894823452</v>
      </c>
      <c r="D17" s="27" t="n">
        <f aca="false">D6*100/D5</f>
        <v>62.7695328392267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70.3807010587436</v>
      </c>
      <c r="C18" s="27" t="n">
        <f aca="false">C7*100/C5</f>
        <v>78.472894823452</v>
      </c>
      <c r="D18" s="27" t="n">
        <f aca="false">D7*100/D5</f>
        <v>62.7695328392267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70.2257407331447</v>
      </c>
      <c r="C19" s="27" t="n">
        <f aca="false">C8*100/C5</f>
        <v>78.3158587615779</v>
      </c>
      <c r="D19" s="27" t="n">
        <f aca="false">D8*100/D5</f>
        <v>62.6156404224082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155416091262516</v>
      </c>
      <c r="C20" s="27" t="n">
        <f aca="false">C9*100/C5</f>
        <v>0.157036061874089</v>
      </c>
      <c r="D20" s="27" t="n">
        <f aca="false">D9*100/D5</f>
        <v>0.153007977641378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s">
        <v>13</v>
      </c>
      <c r="C21" s="27" t="s">
        <v>13</v>
      </c>
      <c r="D21" s="27" t="s">
        <v>13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4</v>
      </c>
      <c r="B22" s="27" t="n">
        <f aca="false">B11*100/B5</f>
        <v>29.6192989412564</v>
      </c>
      <c r="C22" s="27" t="n">
        <f aca="false">C11*100/C5</f>
        <v>21.527105176548</v>
      </c>
      <c r="D22" s="27" t="n">
        <f aca="false">D11*100/D5</f>
        <v>37.2304671607734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5</v>
      </c>
      <c r="B23" s="27" t="n">
        <f aca="false">B12*100/B5</f>
        <v>5.80736608465391</v>
      </c>
      <c r="C23" s="27" t="s">
        <v>13</v>
      </c>
      <c r="D23" s="27" t="n">
        <f aca="false">D12*100/D5</f>
        <v>11.2695239948349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6</v>
      </c>
      <c r="B24" s="27" t="n">
        <f aca="false">B13*100/B5</f>
        <v>7.79951779992799</v>
      </c>
      <c r="C24" s="27" t="n">
        <f aca="false">C13*100/C5</f>
        <v>7.61765950444309</v>
      </c>
      <c r="D24" s="27" t="n">
        <f aca="false">D13*100/D5</f>
        <v>7.97056586418552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7</v>
      </c>
      <c r="B25" s="29" t="n">
        <f aca="false">B14*100/B5</f>
        <v>16.0124150566745</v>
      </c>
      <c r="C25" s="29" t="n">
        <f aca="false">C14*100/C5</f>
        <v>13.9094456721049</v>
      </c>
      <c r="D25" s="29" t="n">
        <f aca="false">D14*100/D5</f>
        <v>17.990377301753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5:27Z</cp:lastPrinted>
  <dcterms:modified xsi:type="dcterms:W3CDTF">2017-01-13T03:05:29Z</dcterms:modified>
  <cp:revision>0</cp:revision>
  <dc:subject/>
  <dc:title/>
</cp:coreProperties>
</file>