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-2559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9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('1'!B4+'2'!B4+'3'!B4+'4'!B4)/4</f>
        <v>219300.25</v>
      </c>
      <c r="C4" s="14" t="n">
        <f aca="false">('1'!C4+'2'!C4+'3'!C4+'4'!C4)/4</f>
        <v>106310.25</v>
      </c>
      <c r="D4" s="14" t="n">
        <f aca="false">('1'!D4+'2'!D4+'3'!D4+'4'!D4)/4</f>
        <v>112990</v>
      </c>
      <c r="E4" s="15"/>
    </row>
    <row r="5" s="16" customFormat="true" ht="24" hidden="false" customHeight="true" outlineLevel="0" collapsed="false">
      <c r="A5" s="16" t="s">
        <v>7</v>
      </c>
      <c r="B5" s="17" t="n">
        <f aca="false">('1'!B5+'2'!B5+'3'!B5+'4'!B5)/4</f>
        <v>148884.5</v>
      </c>
      <c r="C5" s="17" t="n">
        <f aca="false">('1'!C5+'2'!C5+'3'!C5+'4'!C5)/4</f>
        <v>81770.75</v>
      </c>
      <c r="D5" s="17" t="n">
        <f aca="false">('1'!D5+'2'!D5+'3'!D5+'4'!D5)/4</f>
        <v>67113.5</v>
      </c>
      <c r="E5" s="15"/>
    </row>
    <row r="6" s="16" customFormat="true" ht="24" hidden="false" customHeight="true" outlineLevel="0" collapsed="false">
      <c r="A6" s="16" t="s">
        <v>8</v>
      </c>
      <c r="B6" s="17" t="n">
        <f aca="false">('1'!B6+'2'!B6+'3'!B6+'4'!B6)/4</f>
        <v>145472.75</v>
      </c>
      <c r="C6" s="17" t="n">
        <f aca="false">('1'!C6+'2'!C6+'3'!C6+'4'!C6)/4</f>
        <v>80133.75</v>
      </c>
      <c r="D6" s="17" t="n">
        <f aca="false">('1'!D6+'2'!D6+'3'!D6+'4'!D6)/4</f>
        <v>65339.25</v>
      </c>
      <c r="E6" s="18"/>
    </row>
    <row r="7" s="16" customFormat="true" ht="24" hidden="false" customHeight="true" outlineLevel="0" collapsed="false">
      <c r="A7" s="16" t="s">
        <v>9</v>
      </c>
      <c r="B7" s="17" t="n">
        <f aca="false">('1'!B7+'2'!B7+'3'!B7+'4'!B7)/4</f>
        <v>144813.25</v>
      </c>
      <c r="C7" s="17" t="n">
        <f aca="false">('1'!C7+'2'!C7+'3'!C7+'4'!C7)/4</f>
        <v>79922.5</v>
      </c>
      <c r="D7" s="17" t="n">
        <f aca="false">('1'!D7+'2'!D7+'3'!D7+'4'!D7)/4</f>
        <v>64890.5</v>
      </c>
      <c r="E7" s="18"/>
    </row>
    <row r="8" s="16" customFormat="true" ht="24" hidden="false" customHeight="true" outlineLevel="0" collapsed="false">
      <c r="A8" s="16" t="s">
        <v>10</v>
      </c>
      <c r="B8" s="17" t="n">
        <f aca="false">('1'!B8+'2'!B8+'3'!B8+'4'!B8)/4</f>
        <v>659.5</v>
      </c>
      <c r="C8" s="17" t="n">
        <f aca="false">('1'!C8+'2'!C8+'3'!C8+'4'!C8)/4</f>
        <v>211</v>
      </c>
      <c r="D8" s="17" t="n">
        <f aca="false">('1'!D8+'2'!D8+'3'!D8+'4'!D8)/4</f>
        <v>448.25</v>
      </c>
      <c r="E8" s="18"/>
    </row>
    <row r="9" s="16" customFormat="true" ht="24" hidden="false" customHeight="true" outlineLevel="0" collapsed="false">
      <c r="A9" s="16" t="s">
        <v>11</v>
      </c>
      <c r="B9" s="17" t="n">
        <f aca="false">('1'!B9+'2'!B9+'3'!B9+'4'!B9)/4</f>
        <v>3411.75</v>
      </c>
      <c r="C9" s="17" t="n">
        <f aca="false">('1'!C9+'2'!C9+'3'!C9+'4'!C9)/4</f>
        <v>1637</v>
      </c>
      <c r="D9" s="17" t="n">
        <f aca="false">('1'!D9+'2'!D9+'3'!D9+'4'!D9)/4</f>
        <v>1774.75</v>
      </c>
      <c r="E9" s="18"/>
    </row>
    <row r="10" s="16" customFormat="true" ht="24" hidden="false" customHeight="true" outlineLevel="0" collapsed="false">
      <c r="A10" s="16" t="s">
        <v>12</v>
      </c>
      <c r="B10" s="17" t="n">
        <f aca="false">('1'!B10+'2'!B10+'3'!B10+'4'!B10)/4</f>
        <v>70415.75</v>
      </c>
      <c r="C10" s="17" t="n">
        <f aca="false">('1'!C10+'2'!C10+'3'!C10+'4'!C10)/4</f>
        <v>24539.5</v>
      </c>
      <c r="D10" s="17" t="n">
        <f aca="false">('1'!D10+'2'!D10+'3'!D10+'4'!D10)/4</f>
        <v>45876.5</v>
      </c>
      <c r="E10" s="15"/>
    </row>
    <row r="11" s="16" customFormat="true" ht="24" hidden="false" customHeight="true" outlineLevel="0" collapsed="false">
      <c r="A11" s="16" t="s">
        <v>13</v>
      </c>
      <c r="B11" s="17" t="n">
        <f aca="false">('1'!B11+'2'!B11+'3'!B11+'4'!B11)/4</f>
        <v>13676</v>
      </c>
      <c r="C11" s="17" t="n">
        <f aca="false">('1'!C11+'2'!C11+'3'!C11+'4'!C11)/4</f>
        <v>177</v>
      </c>
      <c r="D11" s="17" t="n">
        <f aca="false">('1'!D11+'2'!D11+'3'!D11+'4'!D11)/4</f>
        <v>13499.25</v>
      </c>
      <c r="E11" s="18"/>
    </row>
    <row r="12" s="16" customFormat="true" ht="24" hidden="false" customHeight="true" outlineLevel="0" collapsed="false">
      <c r="A12" s="16" t="s">
        <v>14</v>
      </c>
      <c r="B12" s="17" t="n">
        <f aca="false">('1'!B12+'2'!B12+'3'!B12+'4'!B12)/4</f>
        <v>17688.75</v>
      </c>
      <c r="C12" s="17" t="n">
        <f aca="false">('1'!C12+'2'!C12+'3'!C12+'4'!C12)/4</f>
        <v>8373</v>
      </c>
      <c r="D12" s="17" t="n">
        <f aca="false">('1'!D12+'2'!D12+'3'!D12+'4'!D12)/4</f>
        <v>9316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('1'!B13+'2'!B13+'3'!B13+'4'!B13)/4</f>
        <v>39051</v>
      </c>
      <c r="C13" s="17" t="n">
        <f aca="false">('1'!C13+'2'!C13+'3'!C13+'4'!C13)/4</f>
        <v>15989.75</v>
      </c>
      <c r="D13" s="17" t="n">
        <f aca="false">('1'!D13+'2'!D13+'3'!D13+'4'!D13)/4</f>
        <v>23061.5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7.8907114788971</v>
      </c>
      <c r="C16" s="25" t="n">
        <f aca="false">C5*100/C4</f>
        <v>76.9170893681465</v>
      </c>
      <c r="D16" s="25" t="n">
        <f aca="false">D5*100/D4</f>
        <v>59.397734312771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6.3349676983952</v>
      </c>
      <c r="C17" s="25" t="n">
        <f aca="false">C6*100/C4</f>
        <v>75.3772566615166</v>
      </c>
      <c r="D17" s="25" t="n">
        <f aca="false">D6*100/D4</f>
        <v>57.8274626073104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6.0342384470606</v>
      </c>
      <c r="C18" s="25" t="n">
        <f aca="false">C7*100/C4</f>
        <v>75.1785458128449</v>
      </c>
      <c r="D18" s="25" t="n">
        <f aca="false">D7*100/D4</f>
        <v>57.4303035666873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300729251334643</v>
      </c>
      <c r="C19" s="25" t="n">
        <f aca="false">C8*100/C4</f>
        <v>0.198475687904036</v>
      </c>
      <c r="D19" s="25" t="n">
        <f aca="false">D8*100/D4</f>
        <v>0.396716523586158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1.55574378050185</v>
      </c>
      <c r="C20" s="25" t="n">
        <f aca="false">C9*100/C4</f>
        <v>1.53983270662989</v>
      </c>
      <c r="D20" s="25" t="n">
        <f aca="false">D9*100/D4</f>
        <v>1.57071422249757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2.1092885211029</v>
      </c>
      <c r="C21" s="25" t="n">
        <f aca="false">C10*100/C4</f>
        <v>23.0829106318535</v>
      </c>
      <c r="D21" s="25" t="n">
        <f aca="false">D10*100/D4</f>
        <v>40.602265687229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6.23619900114113</v>
      </c>
      <c r="C22" s="25" t="n">
        <f aca="false">C11*100/C4</f>
        <v>0.166493823502437</v>
      </c>
      <c r="D22" s="25" t="n">
        <f aca="false">D11*100/D4</f>
        <v>11.9472962209045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06599627679403</v>
      </c>
      <c r="C23" s="25" t="n">
        <f aca="false">C12*100/C4</f>
        <v>7.87600443042886</v>
      </c>
      <c r="D23" s="25" t="n">
        <f aca="false">D12*100/D4</f>
        <v>8.24497743163112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8070932431678</v>
      </c>
      <c r="C24" s="27" t="n">
        <f aca="false">C13*100/C4</f>
        <v>15.0406475386898</v>
      </c>
      <c r="D24" s="27" t="n">
        <f aca="false">D13*100/D4</f>
        <v>20.4102132932118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B5+B10</f>
        <v>219158</v>
      </c>
      <c r="C4" s="14" t="n">
        <f aca="false">C5+C10</f>
        <v>106260</v>
      </c>
      <c r="D4" s="14" t="n">
        <f aca="false">D5+D10</f>
        <v>112898</v>
      </c>
      <c r="E4" s="15"/>
    </row>
    <row r="5" s="16" customFormat="true" ht="24" hidden="false" customHeight="true" outlineLevel="0" collapsed="false">
      <c r="A5" s="16" t="s">
        <v>7</v>
      </c>
      <c r="B5" s="17" t="n">
        <v>144824</v>
      </c>
      <c r="C5" s="17" t="n">
        <v>82601</v>
      </c>
      <c r="D5" s="17" t="n">
        <v>62223</v>
      </c>
      <c r="E5" s="15"/>
    </row>
    <row r="6" s="16" customFormat="true" ht="24" hidden="false" customHeight="true" outlineLevel="0" collapsed="false">
      <c r="A6" s="16" t="s">
        <v>8</v>
      </c>
      <c r="B6" s="17" t="n">
        <v>141674</v>
      </c>
      <c r="C6" s="17" t="n">
        <v>80905</v>
      </c>
      <c r="D6" s="17" t="n">
        <v>60770</v>
      </c>
      <c r="E6" s="18"/>
    </row>
    <row r="7" s="16" customFormat="true" ht="24" hidden="false" customHeight="true" outlineLevel="0" collapsed="false">
      <c r="A7" s="16" t="s">
        <v>9</v>
      </c>
      <c r="B7" s="17" t="n">
        <v>140737</v>
      </c>
      <c r="C7" s="17" t="n">
        <v>80725</v>
      </c>
      <c r="D7" s="17" t="n">
        <v>60012</v>
      </c>
      <c r="E7" s="18"/>
    </row>
    <row r="8" s="16" customFormat="true" ht="24" hidden="false" customHeight="true" outlineLevel="0" collapsed="false">
      <c r="A8" s="16" t="s">
        <v>10</v>
      </c>
      <c r="B8" s="17" t="n">
        <v>937</v>
      </c>
      <c r="C8" s="17" t="n">
        <v>179</v>
      </c>
      <c r="D8" s="17" t="n">
        <v>758</v>
      </c>
      <c r="E8" s="18"/>
    </row>
    <row r="9" s="16" customFormat="true" ht="24" hidden="false" customHeight="true" outlineLevel="0" collapsed="false">
      <c r="A9" s="16" t="s">
        <v>11</v>
      </c>
      <c r="B9" s="17" t="n">
        <v>3150</v>
      </c>
      <c r="C9" s="17" t="n">
        <v>1696</v>
      </c>
      <c r="D9" s="17" t="n">
        <v>1454</v>
      </c>
      <c r="E9" s="18"/>
    </row>
    <row r="10" s="16" customFormat="true" ht="24" hidden="false" customHeight="true" outlineLevel="0" collapsed="false">
      <c r="A10" s="16" t="s">
        <v>12</v>
      </c>
      <c r="B10" s="17" t="n">
        <v>74334</v>
      </c>
      <c r="C10" s="17" t="n">
        <v>23659</v>
      </c>
      <c r="D10" s="17" t="n">
        <v>50675</v>
      </c>
      <c r="E10" s="15"/>
    </row>
    <row r="11" s="16" customFormat="true" ht="24" hidden="false" customHeight="true" outlineLevel="0" collapsed="false">
      <c r="A11" s="16" t="s">
        <v>13</v>
      </c>
      <c r="B11" s="17" t="n">
        <v>16917</v>
      </c>
      <c r="C11" s="17" t="n">
        <v>269</v>
      </c>
      <c r="D11" s="17" t="n">
        <v>16648</v>
      </c>
      <c r="E11" s="18"/>
    </row>
    <row r="12" s="16" customFormat="true" ht="24" hidden="false" customHeight="true" outlineLevel="0" collapsed="false">
      <c r="A12" s="16" t="s">
        <v>14</v>
      </c>
      <c r="B12" s="17" t="n">
        <v>18183</v>
      </c>
      <c r="C12" s="17" t="n">
        <v>8358</v>
      </c>
      <c r="D12" s="17" t="n">
        <v>9826</v>
      </c>
      <c r="E12" s="18"/>
    </row>
    <row r="13" s="16" customFormat="true" ht="24" hidden="false" customHeight="true" outlineLevel="0" collapsed="false">
      <c r="A13" s="16" t="s">
        <v>15</v>
      </c>
      <c r="B13" s="17" t="n">
        <v>39234</v>
      </c>
      <c r="C13" s="17" t="n">
        <v>15033</v>
      </c>
      <c r="D13" s="17" t="n">
        <v>24201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6.0820047636865</v>
      </c>
      <c r="C16" s="25" t="n">
        <f aca="false">C5*100/C4</f>
        <v>77.7348014304536</v>
      </c>
      <c r="D16" s="25" t="n">
        <f aca="false">D5*100/D4</f>
        <v>55.1143510071038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4.6446855693153</v>
      </c>
      <c r="C17" s="25" t="n">
        <f aca="false">C6*100/C4</f>
        <v>76.1387163561077</v>
      </c>
      <c r="D17" s="25" t="n">
        <f aca="false">D6*100/D4</f>
        <v>53.8273485801343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4.2171401454658</v>
      </c>
      <c r="C18" s="25" t="n">
        <f aca="false">C7*100/C4</f>
        <v>75.9693205345379</v>
      </c>
      <c r="D18" s="25" t="n">
        <f aca="false">D7*100/D4</f>
        <v>53.1559460752183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42754542384946</v>
      </c>
      <c r="C19" s="25" t="n">
        <f aca="false">C8*100/C4</f>
        <v>0.168454733672125</v>
      </c>
      <c r="D19" s="25" t="n">
        <f aca="false">D8*100/D4</f>
        <v>0.671402504915942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1.43731919437118</v>
      </c>
      <c r="C20" s="25" t="n">
        <f aca="false">C9*100/C4</f>
        <v>1.59608507434594</v>
      </c>
      <c r="D20" s="25" t="n">
        <f aca="false">D9*100/D4</f>
        <v>1.28788818225301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3.9179952363135</v>
      </c>
      <c r="C21" s="25" t="n">
        <f aca="false">C10*100/C4</f>
        <v>22.2651985695464</v>
      </c>
      <c r="D21" s="25" t="n">
        <f aca="false">D10*100/D4</f>
        <v>44.8856489928962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7.71908851148486</v>
      </c>
      <c r="C22" s="25" t="n">
        <f aca="false">C11*100/C4</f>
        <v>0.253152644456992</v>
      </c>
      <c r="D22" s="25" t="n">
        <f aca="false">D11*100/D4</f>
        <v>14.7460539602119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29675394007976</v>
      </c>
      <c r="C23" s="25" t="n">
        <f aca="false">C12*100/C4</f>
        <v>7.86561264822134</v>
      </c>
      <c r="D23" s="25" t="n">
        <f aca="false">D12*100/D4</f>
        <v>8.7034314159684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9021527847489</v>
      </c>
      <c r="C24" s="27" t="n">
        <f aca="false">C13*100/C4</f>
        <v>14.1473743647657</v>
      </c>
      <c r="D24" s="27" t="n">
        <f aca="false">D13*100/D4</f>
        <v>21.436163616716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B5+B10</f>
        <v>219262</v>
      </c>
      <c r="C4" s="14" t="n">
        <f aca="false">C5+C10</f>
        <v>106300</v>
      </c>
      <c r="D4" s="14" t="n">
        <f aca="false">D5+D10</f>
        <v>112962</v>
      </c>
      <c r="E4" s="15"/>
    </row>
    <row r="5" s="16" customFormat="true" ht="24" hidden="false" customHeight="true" outlineLevel="0" collapsed="false">
      <c r="A5" s="16" t="s">
        <v>7</v>
      </c>
      <c r="B5" s="17" t="n">
        <v>144554</v>
      </c>
      <c r="C5" s="17" t="n">
        <v>80265</v>
      </c>
      <c r="D5" s="17" t="n">
        <v>64288</v>
      </c>
      <c r="E5" s="15"/>
    </row>
    <row r="6" s="16" customFormat="true" ht="24" hidden="false" customHeight="true" outlineLevel="0" collapsed="false">
      <c r="A6" s="16" t="s">
        <v>8</v>
      </c>
      <c r="B6" s="17" t="n">
        <v>134057</v>
      </c>
      <c r="C6" s="17" t="n">
        <v>75413</v>
      </c>
      <c r="D6" s="17" t="n">
        <v>58644</v>
      </c>
      <c r="E6" s="18"/>
    </row>
    <row r="7" s="16" customFormat="true" ht="24" hidden="false" customHeight="true" outlineLevel="0" collapsed="false">
      <c r="A7" s="16" t="s">
        <v>9</v>
      </c>
      <c r="B7" s="17" t="n">
        <v>133850</v>
      </c>
      <c r="C7" s="17" t="n">
        <v>75340</v>
      </c>
      <c r="D7" s="17" t="n">
        <v>58509</v>
      </c>
      <c r="E7" s="18"/>
    </row>
    <row r="8" s="16" customFormat="true" ht="24" hidden="false" customHeight="true" outlineLevel="0" collapsed="false">
      <c r="A8" s="16" t="s">
        <v>10</v>
      </c>
      <c r="B8" s="17" t="n">
        <v>207</v>
      </c>
      <c r="C8" s="17" t="n">
        <v>73</v>
      </c>
      <c r="D8" s="17" t="n">
        <v>134</v>
      </c>
      <c r="E8" s="18"/>
    </row>
    <row r="9" s="16" customFormat="true" ht="24" hidden="false" customHeight="true" outlineLevel="0" collapsed="false">
      <c r="A9" s="16" t="s">
        <v>11</v>
      </c>
      <c r="B9" s="17" t="n">
        <v>10497</v>
      </c>
      <c r="C9" s="17" t="n">
        <v>4852</v>
      </c>
      <c r="D9" s="17" t="n">
        <v>5645</v>
      </c>
      <c r="E9" s="18"/>
    </row>
    <row r="10" s="16" customFormat="true" ht="24" hidden="false" customHeight="true" outlineLevel="0" collapsed="false">
      <c r="A10" s="16" t="s">
        <v>12</v>
      </c>
      <c r="B10" s="17" t="n">
        <v>74708</v>
      </c>
      <c r="C10" s="17" t="n">
        <v>26035</v>
      </c>
      <c r="D10" s="17" t="n">
        <v>48674</v>
      </c>
      <c r="E10" s="15"/>
    </row>
    <row r="11" s="16" customFormat="true" ht="24" hidden="false" customHeight="true" outlineLevel="0" collapsed="false">
      <c r="A11" s="16" t="s">
        <v>13</v>
      </c>
      <c r="B11" s="17" t="n">
        <v>13197</v>
      </c>
      <c r="C11" s="17" t="n">
        <v>218</v>
      </c>
      <c r="D11" s="17" t="n">
        <v>12979</v>
      </c>
      <c r="E11" s="18"/>
    </row>
    <row r="12" s="16" customFormat="true" ht="24" hidden="false" customHeight="true" outlineLevel="0" collapsed="false">
      <c r="A12" s="16" t="s">
        <v>14</v>
      </c>
      <c r="B12" s="17" t="n">
        <v>17785</v>
      </c>
      <c r="C12" s="17" t="n">
        <v>8542</v>
      </c>
      <c r="D12" s="17" t="n">
        <v>9243</v>
      </c>
      <c r="E12" s="18"/>
    </row>
    <row r="13" s="16" customFormat="true" ht="24" hidden="false" customHeight="true" outlineLevel="0" collapsed="false">
      <c r="A13" s="16" t="s">
        <v>15</v>
      </c>
      <c r="B13" s="17" t="n">
        <v>43726</v>
      </c>
      <c r="C13" s="17" t="n">
        <v>17274</v>
      </c>
      <c r="D13" s="17" t="n">
        <v>26452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5.9275205005883</v>
      </c>
      <c r="C16" s="25" t="n">
        <f aca="false">C5*100/C4</f>
        <v>75.5079962370649</v>
      </c>
      <c r="D16" s="25" t="n">
        <f aca="false">D5*100/D4</f>
        <v>56.9111736690214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1.140097235271</v>
      </c>
      <c r="C17" s="25" t="n">
        <f aca="false">C6*100/C4</f>
        <v>70.9435559736595</v>
      </c>
      <c r="D17" s="25" t="n">
        <f aca="false">D6*100/D4</f>
        <v>51.9148032081585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1.0456896315823</v>
      </c>
      <c r="C18" s="25" t="n">
        <f aca="false">C7*100/C4</f>
        <v>70.8748824082785</v>
      </c>
      <c r="D18" s="25" t="n">
        <f aca="false">D7*100/D4</f>
        <v>51.7952939926701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0944076036887377</v>
      </c>
      <c r="C19" s="25" t="n">
        <f aca="false">C8*100/C4</f>
        <v>0.0686735653809972</v>
      </c>
      <c r="D19" s="25" t="n">
        <f aca="false">D8*100/D4</f>
        <v>0.118623962040332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4</f>
        <v>4.78742326531729</v>
      </c>
      <c r="C20" s="25" t="n">
        <f aca="false">C9*100/C4</f>
        <v>4.56444026340546</v>
      </c>
      <c r="D20" s="25" t="n">
        <f aca="false">D9*100/D4</f>
        <v>4.99725571431101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4.0724794994117</v>
      </c>
      <c r="C21" s="25" t="n">
        <f aca="false">C10*100/C4</f>
        <v>24.4920037629351</v>
      </c>
      <c r="D21" s="25" t="n">
        <f aca="false">D10*100/D4</f>
        <v>43.0888263309786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6.01882679169213</v>
      </c>
      <c r="C22" s="25" t="n">
        <f aca="false">C11*100/C4</f>
        <v>0.205079962370649</v>
      </c>
      <c r="D22" s="25" t="n">
        <f aca="false">D11*100/D4</f>
        <v>11.489704502399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11130063576908</v>
      </c>
      <c r="C23" s="25" t="n">
        <f aca="false">C12*100/C4</f>
        <v>8.03574788334901</v>
      </c>
      <c r="D23" s="25" t="n">
        <f aca="false">D12*100/D4</f>
        <v>8.18239762043873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9.9423520719505</v>
      </c>
      <c r="C24" s="27" t="n">
        <f aca="false">C13*100/C4</f>
        <v>16.2502351834431</v>
      </c>
      <c r="D24" s="27" t="n">
        <f aca="false">D13*100/D4</f>
        <v>23.4167242081408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B5+B10</f>
        <v>219370</v>
      </c>
      <c r="C4" s="14" t="n">
        <f aca="false">C5+C10</f>
        <v>106336</v>
      </c>
      <c r="D4" s="14" t="n">
        <f aca="false">D5+D10</f>
        <v>113034</v>
      </c>
      <c r="E4" s="15"/>
    </row>
    <row r="5" s="16" customFormat="true" ht="24" hidden="false" customHeight="true" outlineLevel="0" collapsed="false">
      <c r="A5" s="16" t="s">
        <v>7</v>
      </c>
      <c r="B5" s="17" t="n">
        <v>151737</v>
      </c>
      <c r="C5" s="17" t="n">
        <v>80765</v>
      </c>
      <c r="D5" s="17" t="n">
        <v>70972</v>
      </c>
      <c r="E5" s="15"/>
    </row>
    <row r="6" s="16" customFormat="true" ht="24" hidden="false" customHeight="true" outlineLevel="0" collapsed="false">
      <c r="A6" s="16" t="s">
        <v>8</v>
      </c>
      <c r="B6" s="17" t="n">
        <v>151737</v>
      </c>
      <c r="C6" s="17" t="n">
        <v>80765</v>
      </c>
      <c r="D6" s="17" t="n">
        <v>70972</v>
      </c>
      <c r="E6" s="18"/>
    </row>
    <row r="7" s="16" customFormat="true" ht="24" hidden="false" customHeight="true" outlineLevel="0" collapsed="false">
      <c r="A7" s="16" t="s">
        <v>9</v>
      </c>
      <c r="B7" s="17" t="n">
        <v>150583</v>
      </c>
      <c r="C7" s="17" t="n">
        <v>80340</v>
      </c>
      <c r="D7" s="17" t="n">
        <v>70244</v>
      </c>
      <c r="E7" s="18"/>
    </row>
    <row r="8" s="16" customFormat="true" ht="24" hidden="false" customHeight="true" outlineLevel="0" collapsed="false">
      <c r="A8" s="16" t="s">
        <v>10</v>
      </c>
      <c r="B8" s="17" t="n">
        <v>1153</v>
      </c>
      <c r="C8" s="17" t="n">
        <v>425</v>
      </c>
      <c r="D8" s="17" t="n">
        <v>728</v>
      </c>
      <c r="E8" s="18"/>
    </row>
    <row r="9" s="16" customFormat="true" ht="24" hidden="false" customHeight="true" outlineLevel="0" collapsed="false">
      <c r="A9" s="16" t="s">
        <v>11</v>
      </c>
      <c r="B9" s="17" t="n">
        <v>0</v>
      </c>
      <c r="C9" s="17" t="n">
        <v>0</v>
      </c>
      <c r="D9" s="17" t="n">
        <v>0</v>
      </c>
      <c r="E9" s="18"/>
    </row>
    <row r="10" s="16" customFormat="true" ht="24" hidden="false" customHeight="true" outlineLevel="0" collapsed="false">
      <c r="A10" s="16" t="s">
        <v>12</v>
      </c>
      <c r="B10" s="17" t="n">
        <v>67633</v>
      </c>
      <c r="C10" s="17" t="n">
        <v>25571</v>
      </c>
      <c r="D10" s="17" t="n">
        <v>42062</v>
      </c>
      <c r="E10" s="15"/>
    </row>
    <row r="11" s="16" customFormat="true" ht="24" hidden="false" customHeight="true" outlineLevel="0" collapsed="false">
      <c r="A11" s="16" t="s">
        <v>13</v>
      </c>
      <c r="B11" s="17" t="n">
        <v>11848</v>
      </c>
      <c r="C11" s="17" t="n">
        <v>221</v>
      </c>
      <c r="D11" s="17" t="n">
        <v>11628</v>
      </c>
      <c r="E11" s="18"/>
    </row>
    <row r="12" s="16" customFormat="true" ht="24" hidden="false" customHeight="true" outlineLevel="0" collapsed="false">
      <c r="A12" s="16" t="s">
        <v>14</v>
      </c>
      <c r="B12" s="17" t="n">
        <v>17674</v>
      </c>
      <c r="C12" s="17" t="n">
        <v>8491</v>
      </c>
      <c r="D12" s="17" t="n">
        <v>9183</v>
      </c>
      <c r="E12" s="18"/>
    </row>
    <row r="13" s="16" customFormat="true" ht="24" hidden="false" customHeight="true" outlineLevel="0" collapsed="false">
      <c r="A13" s="16" t="s">
        <v>15</v>
      </c>
      <c r="B13" s="17" t="n">
        <v>38111</v>
      </c>
      <c r="C13" s="17" t="n">
        <v>16860</v>
      </c>
      <c r="D13" s="17" t="n">
        <v>21252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69.1694397593108</v>
      </c>
      <c r="C16" s="25" t="n">
        <f aca="false">C5*100/C4</f>
        <v>75.952640686127</v>
      </c>
      <c r="D16" s="25" t="n">
        <f aca="false">D5*100/D4</f>
        <v>62.7881876249624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69.1694397593108</v>
      </c>
      <c r="C17" s="25" t="n">
        <f aca="false">C6*100/C4</f>
        <v>75.952640686127</v>
      </c>
      <c r="D17" s="25" t="n">
        <f aca="false">D6*100/D4</f>
        <v>62.7881876249624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68.6433878834845</v>
      </c>
      <c r="C18" s="25" t="n">
        <f aca="false">C7*100/C4</f>
        <v>75.5529641889859</v>
      </c>
      <c r="D18" s="25" t="n">
        <f aca="false">D7*100/D4</f>
        <v>62.1441336235115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525596024980626</v>
      </c>
      <c r="C19" s="25" t="n">
        <f aca="false">C8*100/C4</f>
        <v>0.399676497141138</v>
      </c>
      <c r="D19" s="25" t="n">
        <f aca="false">D8*100/D4</f>
        <v>0.644054001450891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v>0</v>
      </c>
      <c r="C20" s="25" t="n">
        <v>0</v>
      </c>
      <c r="D20" s="25" t="n">
        <v>0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30.8305602406892</v>
      </c>
      <c r="C21" s="25" t="n">
        <f aca="false">C10*100/C4</f>
        <v>24.047359313873</v>
      </c>
      <c r="D21" s="25" t="n">
        <f aca="false">D10*100/D4</f>
        <v>37.2118123750376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5.40092081870812</v>
      </c>
      <c r="C22" s="25" t="n">
        <f aca="false">C11*100/C4</f>
        <v>0.207831778513392</v>
      </c>
      <c r="D22" s="25" t="n">
        <f aca="false">D11*100/D4</f>
        <v>10.2871702319656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8.05670784519305</v>
      </c>
      <c r="C23" s="25" t="n">
        <f aca="false">C12*100/C4</f>
        <v>7.98506620523623</v>
      </c>
      <c r="D23" s="25" t="n">
        <f aca="false">D12*100/D4</f>
        <v>8.12410425181804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7.3729315767881</v>
      </c>
      <c r="C24" s="27" t="n">
        <f aca="false">C13*100/C4</f>
        <v>15.8554017454108</v>
      </c>
      <c r="D24" s="27" t="n">
        <f aca="false">D13*100/D4</f>
        <v>18.8014225808164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A3" s="4"/>
      <c r="B3" s="21"/>
      <c r="C3" s="10" t="s">
        <v>5</v>
      </c>
      <c r="D3" s="11"/>
      <c r="E3" s="12"/>
    </row>
    <row r="4" s="16" customFormat="true" ht="24" hidden="false" customHeight="true" outlineLevel="0" collapsed="false">
      <c r="A4" s="13" t="s">
        <v>6</v>
      </c>
      <c r="B4" s="14" t="n">
        <f aca="false">B5+B10</f>
        <v>219411</v>
      </c>
      <c r="C4" s="14" t="n">
        <f aca="false">C5+C10</f>
        <v>106345</v>
      </c>
      <c r="D4" s="14" t="n">
        <f aca="false">D5+D10</f>
        <v>113066</v>
      </c>
      <c r="E4" s="15"/>
    </row>
    <row r="5" s="16" customFormat="true" ht="24" hidden="false" customHeight="true" outlineLevel="0" collapsed="false">
      <c r="A5" s="16" t="s">
        <v>7</v>
      </c>
      <c r="B5" s="17" t="n">
        <v>154423</v>
      </c>
      <c r="C5" s="17" t="n">
        <v>83452</v>
      </c>
      <c r="D5" s="17" t="n">
        <v>70971</v>
      </c>
      <c r="E5" s="15"/>
    </row>
    <row r="6" s="16" customFormat="true" ht="24" hidden="false" customHeight="true" outlineLevel="0" collapsed="false">
      <c r="A6" s="16" t="s">
        <v>8</v>
      </c>
      <c r="B6" s="17" t="n">
        <v>154423</v>
      </c>
      <c r="C6" s="17" t="n">
        <v>83452</v>
      </c>
      <c r="D6" s="17" t="n">
        <v>70971</v>
      </c>
      <c r="E6" s="18"/>
    </row>
    <row r="7" s="16" customFormat="true" ht="24" hidden="false" customHeight="true" outlineLevel="0" collapsed="false">
      <c r="A7" s="16" t="s">
        <v>9</v>
      </c>
      <c r="B7" s="17" t="n">
        <v>154083</v>
      </c>
      <c r="C7" s="17" t="n">
        <v>83285</v>
      </c>
      <c r="D7" s="17" t="n">
        <v>70797</v>
      </c>
      <c r="E7" s="18"/>
    </row>
    <row r="8" s="16" customFormat="true" ht="24" hidden="false" customHeight="true" outlineLevel="0" collapsed="false">
      <c r="A8" s="16" t="s">
        <v>10</v>
      </c>
      <c r="B8" s="17" t="n">
        <v>341</v>
      </c>
      <c r="C8" s="17" t="n">
        <v>167</v>
      </c>
      <c r="D8" s="17" t="n">
        <v>173</v>
      </c>
      <c r="E8" s="18"/>
    </row>
    <row r="9" s="16" customFormat="true" ht="24" hidden="false" customHeight="true" outlineLevel="0" collapsed="false">
      <c r="A9" s="16" t="s">
        <v>11</v>
      </c>
      <c r="B9" s="17" t="n">
        <v>0</v>
      </c>
      <c r="C9" s="17" t="n">
        <v>0</v>
      </c>
      <c r="D9" s="17" t="n">
        <v>0</v>
      </c>
      <c r="E9" s="18"/>
    </row>
    <row r="10" s="16" customFormat="true" ht="24" hidden="false" customHeight="true" outlineLevel="0" collapsed="false">
      <c r="A10" s="16" t="s">
        <v>12</v>
      </c>
      <c r="B10" s="17" t="n">
        <v>64988</v>
      </c>
      <c r="C10" s="17" t="n">
        <v>22893</v>
      </c>
      <c r="D10" s="17" t="n">
        <v>42095</v>
      </c>
      <c r="E10" s="15"/>
    </row>
    <row r="11" s="16" customFormat="true" ht="24" hidden="false" customHeight="true" outlineLevel="0" collapsed="false">
      <c r="A11" s="16" t="s">
        <v>13</v>
      </c>
      <c r="B11" s="17" t="n">
        <v>12742</v>
      </c>
      <c r="C11" s="17" t="n">
        <v>0</v>
      </c>
      <c r="D11" s="17" t="n">
        <v>12742</v>
      </c>
      <c r="E11" s="18"/>
    </row>
    <row r="12" s="16" customFormat="true" ht="24" hidden="false" customHeight="true" outlineLevel="0" collapsed="false">
      <c r="A12" s="16" t="s">
        <v>14</v>
      </c>
      <c r="B12" s="17" t="n">
        <v>17113</v>
      </c>
      <c r="C12" s="17" t="n">
        <v>8101</v>
      </c>
      <c r="D12" s="17" t="n">
        <v>9012</v>
      </c>
      <c r="E12" s="18"/>
    </row>
    <row r="13" s="16" customFormat="true" ht="24" hidden="false" customHeight="true" outlineLevel="0" collapsed="false">
      <c r="A13" s="16" t="s">
        <v>15</v>
      </c>
      <c r="B13" s="17" t="n">
        <v>35133</v>
      </c>
      <c r="C13" s="17" t="n">
        <v>14792</v>
      </c>
      <c r="D13" s="17" t="n">
        <v>20341</v>
      </c>
      <c r="E13" s="18"/>
    </row>
    <row r="14" s="16" customFormat="true" ht="28.5" hidden="false" customHeight="true" outlineLevel="0" collapsed="false">
      <c r="B14" s="15"/>
      <c r="C14" s="19" t="s">
        <v>16</v>
      </c>
      <c r="D14" s="20"/>
      <c r="E14" s="15"/>
    </row>
    <row r="15" s="4" customFormat="true" ht="24" hidden="false" customHeight="true" outlineLevel="0" collapsed="false">
      <c r="A15" s="21" t="s">
        <v>6</v>
      </c>
      <c r="B15" s="22" t="n">
        <f aca="false">B16+B21</f>
        <v>100</v>
      </c>
      <c r="C15" s="22" t="n">
        <f aca="false">C16+C21</f>
        <v>100</v>
      </c>
      <c r="D15" s="22" t="n">
        <f aca="false">D16+D21</f>
        <v>100</v>
      </c>
      <c r="E15" s="18"/>
      <c r="F15" s="23"/>
      <c r="G15" s="24"/>
      <c r="H15" s="24"/>
      <c r="I15" s="24"/>
    </row>
    <row r="16" s="4" customFormat="true" ht="24" hidden="false" customHeight="true" outlineLevel="0" collapsed="false">
      <c r="A16" s="4" t="s">
        <v>7</v>
      </c>
      <c r="B16" s="25" t="n">
        <f aca="false">B5*100/B4</f>
        <v>70.3807010587436</v>
      </c>
      <c r="C16" s="25" t="n">
        <f aca="false">C5*100/C4</f>
        <v>78.472894823452</v>
      </c>
      <c r="D16" s="25" t="n">
        <f aca="false">D5*100/D4</f>
        <v>62.7695328392267</v>
      </c>
      <c r="E16" s="18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4</f>
        <v>70.3807010587436</v>
      </c>
      <c r="C17" s="25" t="n">
        <f aca="false">C6*100/C4</f>
        <v>78.472894823452</v>
      </c>
      <c r="D17" s="25" t="n">
        <f aca="false">D6*100/D4</f>
        <v>62.7695328392267</v>
      </c>
      <c r="E17" s="18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4</f>
        <v>70.2257407331447</v>
      </c>
      <c r="C18" s="25" t="n">
        <f aca="false">C7*100/C4</f>
        <v>78.3158587615779</v>
      </c>
      <c r="D18" s="25" t="n">
        <f aca="false">D7*100/D4</f>
        <v>62.6156404224082</v>
      </c>
      <c r="E18" s="18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4</f>
        <v>0.155416091262516</v>
      </c>
      <c r="C19" s="25" t="n">
        <f aca="false">C8*100/C4</f>
        <v>0.157036061874089</v>
      </c>
      <c r="D19" s="25" t="n">
        <f aca="false">D8*100/D4</f>
        <v>0.153007977641378</v>
      </c>
      <c r="E19" s="18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v>0</v>
      </c>
      <c r="C20" s="25" t="n">
        <v>0</v>
      </c>
      <c r="D20" s="25" t="n">
        <v>0</v>
      </c>
      <c r="E20" s="18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4</f>
        <v>29.6192989412564</v>
      </c>
      <c r="C21" s="25" t="n">
        <f aca="false">C10*100/C4</f>
        <v>21.527105176548</v>
      </c>
      <c r="D21" s="25" t="n">
        <f aca="false">D10*100/D4</f>
        <v>37.2304671607734</v>
      </c>
      <c r="E21" s="18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4</f>
        <v>5.80736608465391</v>
      </c>
      <c r="C22" s="25" t="s">
        <v>17</v>
      </c>
      <c r="D22" s="25" t="n">
        <f aca="false">D11*100/D4</f>
        <v>11.2695239948349</v>
      </c>
      <c r="E22" s="18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4</f>
        <v>7.79951779992799</v>
      </c>
      <c r="C23" s="25" t="n">
        <f aca="false">C12*100/C4</f>
        <v>7.61765950444309</v>
      </c>
      <c r="D23" s="25" t="n">
        <f aca="false">D12*100/D4</f>
        <v>7.97056586418552</v>
      </c>
      <c r="E23" s="18"/>
      <c r="F23" s="23"/>
      <c r="G23" s="24"/>
      <c r="H23" s="24"/>
      <c r="I23" s="24"/>
    </row>
    <row r="24" s="4" customFormat="true" ht="24" hidden="false" customHeight="true" outlineLevel="0" collapsed="false">
      <c r="A24" s="26" t="s">
        <v>15</v>
      </c>
      <c r="B24" s="27" t="n">
        <f aca="false">B13*100/B4</f>
        <v>16.0124150566745</v>
      </c>
      <c r="C24" s="27" t="n">
        <f aca="false">C13*100/C4</f>
        <v>13.9094456721049</v>
      </c>
      <c r="D24" s="27" t="n">
        <f aca="false">D13*100/D4</f>
        <v>17.990377301753</v>
      </c>
      <c r="E24" s="18"/>
      <c r="F24" s="23"/>
      <c r="G24" s="24"/>
      <c r="H24" s="24"/>
      <c r="I24" s="24"/>
    </row>
    <row r="25" customFormat="false" ht="24" hidden="false" customHeight="true" outlineLevel="0" collapsed="false">
      <c r="A25" s="4"/>
      <c r="E25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2-20T04:00:54Z</cp:lastPrinted>
  <dcterms:modified xsi:type="dcterms:W3CDTF">2017-02-20T04:36:17Z</dcterms:modified>
  <cp:revision>0</cp:revision>
  <dc:subject/>
  <dc:title/>
</cp:coreProperties>
</file>