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0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ขนาดของสถานประกอบการ </t>
    </r>
  </si>
  <si>
    <t xml:space="preserve">Table 1  Number and Percentage of Manufacturing Establishments by Form of Legal Organization and size of Establishment </t>
  </si>
  <si>
    <r>
      <rPr>
        <sz val="15"/>
        <rFont val="Noto Sans Devanagari"/>
        <family val="2"/>
      </rPr>
      <t xml:space="preserve">จำนวนสถาน</t>
    </r>
    <r>
      <rPr>
        <sz val="15"/>
        <rFont val="TH SarabunPSK"/>
        <family val="2"/>
      </rPr>
      <t xml:space="preserve">-</t>
    </r>
  </si>
  <si>
    <t xml:space="preserve">ส่วนบุคคล</t>
  </si>
  <si>
    <t xml:space="preserve">ห้างหุ้นส่วนสามัญ</t>
  </si>
  <si>
    <t xml:space="preserve">บริษัทจำกัด</t>
  </si>
  <si>
    <t xml:space="preserve">ส่วนราชการ </t>
  </si>
  <si>
    <t xml:space="preserve">สหกรณ์</t>
  </si>
  <si>
    <t xml:space="preserve">กลุ่มแม่บ้าน</t>
  </si>
  <si>
    <t xml:space="preserve">สมาคม</t>
  </si>
  <si>
    <t xml:space="preserve">มูลนิธิ</t>
  </si>
  <si>
    <t xml:space="preserve">การจัดตั้งใน</t>
  </si>
  <si>
    <t xml:space="preserve">ประกอบการ</t>
  </si>
  <si>
    <t xml:space="preserve">ห้างหุ้นส่วนสามัญที่</t>
  </si>
  <si>
    <t xml:space="preserve">นิติบุคคล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</t>
    </r>
  </si>
  <si>
    <t xml:space="preserve">รัฐวิสาหกิจ</t>
  </si>
  <si>
    <t xml:space="preserve">Cooperatives</t>
  </si>
  <si>
    <t xml:space="preserve">Community </t>
  </si>
  <si>
    <t xml:space="preserve">Association</t>
  </si>
  <si>
    <t xml:space="preserve">Foundation</t>
  </si>
  <si>
    <t xml:space="preserve">รูปแบบอื่น ๆ</t>
  </si>
  <si>
    <t xml:space="preserve">ขนาดของสถานประกอบการ</t>
  </si>
  <si>
    <t xml:space="preserve">Number of</t>
  </si>
  <si>
    <t xml:space="preserve">ไม่เป็นนิติบุคคล</t>
  </si>
  <si>
    <t xml:space="preserve">ห้างหุ้นส่วนจำกัด</t>
  </si>
  <si>
    <t xml:space="preserve">Company limited,</t>
  </si>
  <si>
    <t xml:space="preserve">Government,</t>
  </si>
  <si>
    <t xml:space="preserve">enterprise</t>
  </si>
  <si>
    <t xml:space="preserve">Others</t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establishments</t>
  </si>
  <si>
    <t xml:space="preserve">Individual</t>
  </si>
  <si>
    <t xml:space="preserve">Juristic partnership</t>
  </si>
  <si>
    <t xml:space="preserve">public company limited</t>
  </si>
  <si>
    <t xml:space="preserve">state-enterprise</t>
  </si>
  <si>
    <t xml:space="preserve"> proprietor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-</t>
  </si>
  <si>
    <t xml:space="preserve">Total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More than 200 persons</t>
  </si>
  <si>
    <t xml:space="preserve"> 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แพร่ สำนักงานสถิติแห่งชาติ กระทรวงดิจิทัลเพื่อเศรษฐกิจและสังคม</t>
    </r>
  </si>
  <si>
    <t xml:space="preserve">Source   : The 2017 Industrial Census ,Phrae Province, National Statistical Office, Ministry of Digital Economy and Socie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_-* #,##0_-;\-* #,##0_-;_-* \-??_-;_-@_-"/>
    <numFmt numFmtId="169" formatCode="_-* #,##0.0_-;\-* #,##0.0_-;_-* \-??_-;_-@_-"/>
    <numFmt numFmtId="170" formatCode="#,##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Tahoma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3.42"/>
    <col collapsed="false" customWidth="true" hidden="false" outlineLevel="0" max="5" min="3" style="1" width="9.71"/>
    <col collapsed="false" customWidth="true" hidden="false" outlineLevel="0" max="6" min="6" style="1" width="10.85"/>
    <col collapsed="false" customWidth="true" hidden="false" outlineLevel="0" max="8" min="7" style="1" width="9.71"/>
    <col collapsed="false" customWidth="true" hidden="false" outlineLevel="0" max="10" min="9" style="1" width="10.71"/>
    <col collapsed="false" customWidth="true" hidden="false" outlineLevel="0" max="16" min="11" style="1" width="9.71"/>
    <col collapsed="false" customWidth="true" hidden="true" outlineLevel="0" max="20" min="17" style="1" width="9.71"/>
    <col collapsed="false" customWidth="true" hidden="false" outlineLevel="0" max="22" min="21" style="1" width="9.71"/>
    <col collapsed="false" customWidth="true" hidden="false" outlineLevel="0" max="23" min="23" style="1" width="25.71"/>
    <col collapsed="false" customWidth="false" hidden="false" outlineLevel="0" max="257" min="24" style="1" width="8.99"/>
  </cols>
  <sheetData>
    <row r="1" s="4" customFormat="true" ht="30" hidden="false" customHeight="true" outlineLevel="0" collapsed="false">
      <c r="A1" s="2" t="s">
        <v>0</v>
      </c>
      <c r="B1" s="3"/>
      <c r="W1" s="5"/>
    </row>
    <row r="2" s="4" customFormat="true" ht="30" hidden="false" customHeight="true" outlineLevel="0" collapsed="false">
      <c r="A2" s="6" t="s">
        <v>1</v>
      </c>
      <c r="B2" s="3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11" customFormat="true" ht="27" hidden="false" customHeight="true" outlineLevel="0" collapsed="false">
      <c r="A4" s="8"/>
      <c r="B4" s="8"/>
      <c r="C4" s="9" t="s">
        <v>2</v>
      </c>
      <c r="D4" s="9"/>
      <c r="E4" s="10" t="s">
        <v>3</v>
      </c>
      <c r="F4" s="10"/>
      <c r="G4" s="9" t="s">
        <v>4</v>
      </c>
      <c r="H4" s="9"/>
      <c r="I4" s="9" t="s">
        <v>5</v>
      </c>
      <c r="J4" s="9"/>
      <c r="K4" s="9" t="s">
        <v>6</v>
      </c>
      <c r="L4" s="9"/>
      <c r="M4" s="10" t="s">
        <v>7</v>
      </c>
      <c r="N4" s="10"/>
      <c r="O4" s="9" t="s">
        <v>8</v>
      </c>
      <c r="P4" s="9"/>
      <c r="Q4" s="9" t="s">
        <v>9</v>
      </c>
      <c r="R4" s="9"/>
      <c r="S4" s="9" t="s">
        <v>10</v>
      </c>
      <c r="T4" s="9"/>
      <c r="U4" s="10" t="s">
        <v>11</v>
      </c>
      <c r="V4" s="10"/>
      <c r="W4" s="8"/>
    </row>
    <row r="5" s="11" customFormat="true" ht="27" hidden="false" customHeight="true" outlineLevel="0" collapsed="false">
      <c r="C5" s="12" t="s">
        <v>12</v>
      </c>
      <c r="D5" s="12"/>
      <c r="E5" s="13" t="s">
        <v>13</v>
      </c>
      <c r="F5" s="13"/>
      <c r="G5" s="12" t="s">
        <v>14</v>
      </c>
      <c r="H5" s="12"/>
      <c r="I5" s="13" t="s">
        <v>15</v>
      </c>
      <c r="J5" s="13"/>
      <c r="K5" s="13" t="s">
        <v>16</v>
      </c>
      <c r="L5" s="13"/>
      <c r="M5" s="14" t="s">
        <v>17</v>
      </c>
      <c r="N5" s="14"/>
      <c r="O5" s="14" t="s">
        <v>18</v>
      </c>
      <c r="P5" s="14"/>
      <c r="Q5" s="14" t="s">
        <v>19</v>
      </c>
      <c r="R5" s="14"/>
      <c r="S5" s="14" t="s">
        <v>20</v>
      </c>
      <c r="T5" s="14"/>
      <c r="U5" s="13" t="s">
        <v>21</v>
      </c>
      <c r="V5" s="13"/>
    </row>
    <row r="6" s="16" customFormat="true" ht="27" hidden="false" customHeight="true" outlineLevel="0" collapsed="false">
      <c r="A6" s="12" t="s">
        <v>22</v>
      </c>
      <c r="B6" s="12"/>
      <c r="C6" s="14" t="s">
        <v>23</v>
      </c>
      <c r="D6" s="14"/>
      <c r="E6" s="13" t="s">
        <v>24</v>
      </c>
      <c r="F6" s="13"/>
      <c r="G6" s="12" t="s">
        <v>25</v>
      </c>
      <c r="H6" s="12"/>
      <c r="I6" s="14" t="s">
        <v>26</v>
      </c>
      <c r="J6" s="14"/>
      <c r="K6" s="14" t="s">
        <v>27</v>
      </c>
      <c r="L6" s="14"/>
      <c r="M6" s="14"/>
      <c r="N6" s="14"/>
      <c r="O6" s="14" t="s">
        <v>28</v>
      </c>
      <c r="P6" s="14"/>
      <c r="Q6" s="14"/>
      <c r="R6" s="14"/>
      <c r="S6" s="14"/>
      <c r="T6" s="14"/>
      <c r="U6" s="14" t="s">
        <v>29</v>
      </c>
      <c r="V6" s="14"/>
      <c r="W6" s="15" t="s">
        <v>30</v>
      </c>
    </row>
    <row r="7" s="16" customFormat="true" ht="27" hidden="false" customHeight="true" outlineLevel="0" collapsed="false">
      <c r="A7" s="14" t="s">
        <v>31</v>
      </c>
      <c r="B7" s="14"/>
      <c r="C7" s="17" t="s">
        <v>32</v>
      </c>
      <c r="D7" s="17"/>
      <c r="E7" s="14" t="s">
        <v>33</v>
      </c>
      <c r="F7" s="14"/>
      <c r="G7" s="14" t="s">
        <v>34</v>
      </c>
      <c r="H7" s="14"/>
      <c r="I7" s="14" t="s">
        <v>35</v>
      </c>
      <c r="J7" s="14"/>
      <c r="K7" s="14" t="s">
        <v>36</v>
      </c>
      <c r="L7" s="14"/>
      <c r="M7" s="14"/>
      <c r="N7" s="14"/>
      <c r="O7" s="14"/>
      <c r="P7" s="14"/>
      <c r="Q7" s="14"/>
      <c r="R7" s="14"/>
      <c r="S7" s="14"/>
      <c r="T7" s="14"/>
      <c r="U7" s="18"/>
      <c r="V7" s="18"/>
    </row>
    <row r="8" s="11" customFormat="true" ht="27" hidden="false" customHeight="true" outlineLevel="0" collapsed="false">
      <c r="A8" s="19"/>
      <c r="B8" s="20"/>
      <c r="C8" s="21"/>
      <c r="D8" s="21"/>
      <c r="E8" s="14" t="s">
        <v>37</v>
      </c>
      <c r="F8" s="14"/>
      <c r="G8" s="21"/>
      <c r="H8" s="22"/>
      <c r="I8" s="21"/>
      <c r="J8" s="22"/>
      <c r="K8" s="21"/>
      <c r="L8" s="22"/>
      <c r="M8" s="22"/>
      <c r="N8" s="23"/>
      <c r="O8" s="23"/>
      <c r="P8" s="23"/>
      <c r="Q8" s="23"/>
      <c r="R8" s="23"/>
      <c r="S8" s="23"/>
      <c r="T8" s="23"/>
      <c r="U8" s="22"/>
      <c r="V8" s="23"/>
      <c r="W8" s="20"/>
    </row>
    <row r="9" s="11" customFormat="true" ht="27" hidden="false" customHeight="true" outlineLevel="0" collapsed="false">
      <c r="B9" s="15"/>
      <c r="C9" s="24" t="s">
        <v>38</v>
      </c>
      <c r="D9" s="25" t="s">
        <v>39</v>
      </c>
      <c r="E9" s="24" t="s">
        <v>38</v>
      </c>
      <c r="F9" s="25" t="s">
        <v>39</v>
      </c>
      <c r="G9" s="25" t="s">
        <v>38</v>
      </c>
      <c r="H9" s="25" t="s">
        <v>39</v>
      </c>
      <c r="I9" s="25" t="s">
        <v>38</v>
      </c>
      <c r="J9" s="25" t="s">
        <v>39</v>
      </c>
      <c r="K9" s="25" t="s">
        <v>38</v>
      </c>
      <c r="L9" s="25" t="s">
        <v>39</v>
      </c>
      <c r="M9" s="25" t="s">
        <v>38</v>
      </c>
      <c r="N9" s="25" t="s">
        <v>39</v>
      </c>
      <c r="O9" s="25" t="s">
        <v>38</v>
      </c>
      <c r="P9" s="25" t="s">
        <v>39</v>
      </c>
      <c r="Q9" s="25" t="s">
        <v>38</v>
      </c>
      <c r="R9" s="25" t="s">
        <v>39</v>
      </c>
      <c r="S9" s="25" t="s">
        <v>38</v>
      </c>
      <c r="T9" s="25" t="s">
        <v>39</v>
      </c>
      <c r="U9" s="25" t="s">
        <v>38</v>
      </c>
      <c r="V9" s="25" t="s">
        <v>39</v>
      </c>
    </row>
    <row r="10" s="11" customFormat="true" ht="27" hidden="false" customHeight="true" outlineLevel="0" collapsed="false">
      <c r="A10" s="7"/>
      <c r="B10" s="26"/>
      <c r="C10" s="27" t="s">
        <v>40</v>
      </c>
      <c r="D10" s="26" t="s">
        <v>41</v>
      </c>
      <c r="E10" s="28" t="s">
        <v>40</v>
      </c>
      <c r="F10" s="27" t="s">
        <v>41</v>
      </c>
      <c r="G10" s="28" t="s">
        <v>40</v>
      </c>
      <c r="H10" s="27" t="s">
        <v>41</v>
      </c>
      <c r="I10" s="28" t="s">
        <v>40</v>
      </c>
      <c r="J10" s="27" t="s">
        <v>41</v>
      </c>
      <c r="K10" s="28" t="s">
        <v>40</v>
      </c>
      <c r="L10" s="27" t="s">
        <v>41</v>
      </c>
      <c r="M10" s="28" t="s">
        <v>40</v>
      </c>
      <c r="N10" s="27" t="s">
        <v>41</v>
      </c>
      <c r="O10" s="28" t="s">
        <v>40</v>
      </c>
      <c r="P10" s="27" t="s">
        <v>41</v>
      </c>
      <c r="Q10" s="28" t="s">
        <v>40</v>
      </c>
      <c r="R10" s="27" t="s">
        <v>41</v>
      </c>
      <c r="S10" s="28" t="s">
        <v>40</v>
      </c>
      <c r="T10" s="27" t="s">
        <v>41</v>
      </c>
      <c r="U10" s="28" t="s">
        <v>40</v>
      </c>
      <c r="V10" s="27" t="s">
        <v>41</v>
      </c>
      <c r="W10" s="28"/>
    </row>
    <row r="11" s="35" customFormat="true" ht="27" hidden="false" customHeight="true" outlineLevel="0" collapsed="false">
      <c r="A11" s="29" t="s">
        <v>42</v>
      </c>
      <c r="B11" s="29"/>
      <c r="C11" s="30" t="n">
        <f aca="false">C13+C14+C15+C16+C17+C18</f>
        <v>17332</v>
      </c>
      <c r="D11" s="31" t="n">
        <f aca="false">C11*100/C11</f>
        <v>100</v>
      </c>
      <c r="E11" s="30" t="n">
        <f aca="false">E13+E14+E15+E16</f>
        <v>16982</v>
      </c>
      <c r="F11" s="32" t="n">
        <v>97.9</v>
      </c>
      <c r="G11" s="30" t="n">
        <f aca="false">G13+G14+G15+G16+G17</f>
        <v>65</v>
      </c>
      <c r="H11" s="32" t="n">
        <f aca="false">G11*100/C11</f>
        <v>0.375028848372952</v>
      </c>
      <c r="I11" s="30" t="n">
        <f aca="false">I13+I14+I15+I16+I17+I18</f>
        <v>21</v>
      </c>
      <c r="J11" s="31" t="n">
        <f aca="false">I11*100/C11</f>
        <v>0.121163166397415</v>
      </c>
      <c r="K11" s="30" t="n">
        <f aca="false">K13+K18</f>
        <v>6</v>
      </c>
      <c r="L11" s="31" t="n">
        <v>0.1</v>
      </c>
      <c r="M11" s="30" t="n">
        <f aca="false">M17</f>
        <v>1</v>
      </c>
      <c r="N11" s="32" t="n">
        <v>0.1</v>
      </c>
      <c r="O11" s="30" t="n">
        <f aca="false">O13+O14+O16</f>
        <v>200</v>
      </c>
      <c r="P11" s="32" t="n">
        <v>1.1</v>
      </c>
      <c r="Q11" s="33" t="s">
        <v>43</v>
      </c>
      <c r="R11" s="33" t="s">
        <v>43</v>
      </c>
      <c r="S11" s="33" t="s">
        <v>43</v>
      </c>
      <c r="T11" s="33" t="s">
        <v>43</v>
      </c>
      <c r="U11" s="30" t="n">
        <f aca="false">U13+U14</f>
        <v>57</v>
      </c>
      <c r="V11" s="32" t="n">
        <f aca="false">U11*100/C11</f>
        <v>0.328871451650127</v>
      </c>
      <c r="W11" s="34" t="s">
        <v>44</v>
      </c>
    </row>
    <row r="12" s="35" customFormat="true" ht="9.95" hidden="false" customHeight="true" outlineLevel="0" collapsed="false">
      <c r="A12" s="36"/>
      <c r="B12" s="36"/>
      <c r="C12" s="37"/>
      <c r="D12" s="38"/>
      <c r="E12" s="39"/>
      <c r="F12" s="40"/>
      <c r="G12" s="37"/>
      <c r="H12" s="40"/>
      <c r="I12" s="37"/>
      <c r="J12" s="38"/>
      <c r="K12" s="37"/>
      <c r="L12" s="38"/>
      <c r="M12" s="37"/>
      <c r="N12" s="40"/>
      <c r="O12" s="39"/>
      <c r="P12" s="40"/>
      <c r="Q12" s="39"/>
      <c r="R12" s="39"/>
      <c r="S12" s="39"/>
      <c r="T12" s="39"/>
      <c r="U12" s="39"/>
      <c r="V12" s="40"/>
      <c r="W12" s="36"/>
    </row>
    <row r="13" customFormat="false" ht="27" hidden="false" customHeight="true" outlineLevel="0" collapsed="false">
      <c r="A13" s="41" t="s">
        <v>45</v>
      </c>
      <c r="B13" s="42"/>
      <c r="C13" s="43" t="n">
        <f aca="false">E13+G13+I13+K13+O13+U13</f>
        <v>17281</v>
      </c>
      <c r="D13" s="44" t="n">
        <f aca="false">C13*100/C13</f>
        <v>100</v>
      </c>
      <c r="E13" s="45" t="n">
        <v>16961</v>
      </c>
      <c r="F13" s="46" t="n">
        <f aca="false">E13*100/C13</f>
        <v>98.1482553092992</v>
      </c>
      <c r="G13" s="47" t="n">
        <v>59</v>
      </c>
      <c r="H13" s="46" t="n">
        <f aca="false">G13*100/C13</f>
        <v>0.341415427347954</v>
      </c>
      <c r="I13" s="43" t="n">
        <v>9</v>
      </c>
      <c r="J13" s="48" t="n">
        <f aca="false">I13*100/C13</f>
        <v>0.0520803194259591</v>
      </c>
      <c r="K13" s="47" t="n">
        <v>5</v>
      </c>
      <c r="L13" s="48" t="n">
        <f aca="false">K13*100/C13</f>
        <v>0.0289335107921995</v>
      </c>
      <c r="M13" s="47" t="s">
        <v>43</v>
      </c>
      <c r="N13" s="46" t="s">
        <v>43</v>
      </c>
      <c r="O13" s="49" t="n">
        <v>193</v>
      </c>
      <c r="P13" s="46" t="n">
        <f aca="false">O13*100/C13</f>
        <v>1.1168335165789</v>
      </c>
      <c r="Q13" s="49" t="s">
        <v>43</v>
      </c>
      <c r="R13" s="49" t="s">
        <v>43</v>
      </c>
      <c r="S13" s="49" t="s">
        <v>43</v>
      </c>
      <c r="T13" s="49" t="s">
        <v>43</v>
      </c>
      <c r="U13" s="49" t="n">
        <v>54</v>
      </c>
      <c r="V13" s="46" t="n">
        <f aca="false">U13*100/C13</f>
        <v>0.312481916555755</v>
      </c>
      <c r="W13" s="50" t="s">
        <v>46</v>
      </c>
    </row>
    <row r="14" customFormat="false" ht="27" hidden="false" customHeight="true" outlineLevel="0" collapsed="false">
      <c r="A14" s="41" t="s">
        <v>47</v>
      </c>
      <c r="B14" s="42"/>
      <c r="C14" s="51" t="n">
        <f aca="false">E14+G14+I14+O14+U14</f>
        <v>30</v>
      </c>
      <c r="D14" s="52" t="n">
        <f aca="false">C14*100/C14</f>
        <v>100</v>
      </c>
      <c r="E14" s="53" t="n">
        <v>18</v>
      </c>
      <c r="F14" s="54" t="n">
        <f aca="false">E14*100/C14</f>
        <v>60</v>
      </c>
      <c r="G14" s="51" t="n">
        <v>2</v>
      </c>
      <c r="H14" s="46" t="n">
        <f aca="false">G14*100/C14</f>
        <v>6.66666666666667</v>
      </c>
      <c r="I14" s="55" t="n">
        <v>2</v>
      </c>
      <c r="J14" s="56" t="n">
        <f aca="false">I14*100/C14</f>
        <v>6.66666666666667</v>
      </c>
      <c r="K14" s="51" t="s">
        <v>43</v>
      </c>
      <c r="L14" s="46" t="s">
        <v>43</v>
      </c>
      <c r="M14" s="51" t="s">
        <v>43</v>
      </c>
      <c r="N14" s="54" t="s">
        <v>43</v>
      </c>
      <c r="O14" s="53" t="n">
        <v>5</v>
      </c>
      <c r="P14" s="54" t="n">
        <v>16.66</v>
      </c>
      <c r="Q14" s="53" t="s">
        <v>43</v>
      </c>
      <c r="R14" s="53" t="s">
        <v>43</v>
      </c>
      <c r="S14" s="53" t="s">
        <v>43</v>
      </c>
      <c r="T14" s="53" t="s">
        <v>43</v>
      </c>
      <c r="U14" s="53" t="n">
        <v>3</v>
      </c>
      <c r="V14" s="46" t="n">
        <f aca="false">U14*100/C14</f>
        <v>10</v>
      </c>
      <c r="W14" s="50" t="s">
        <v>48</v>
      </c>
    </row>
    <row r="15" customFormat="false" ht="27" hidden="false" customHeight="true" outlineLevel="0" collapsed="false">
      <c r="A15" s="41" t="s">
        <v>49</v>
      </c>
      <c r="B15" s="42"/>
      <c r="C15" s="51" t="n">
        <f aca="false">E15+G15+I15</f>
        <v>5</v>
      </c>
      <c r="D15" s="52" t="n">
        <f aca="false">C15*100/C15</f>
        <v>100</v>
      </c>
      <c r="E15" s="53" t="n">
        <v>2</v>
      </c>
      <c r="F15" s="54" t="n">
        <f aca="false">E15*100/C15</f>
        <v>40</v>
      </c>
      <c r="G15" s="51" t="n">
        <v>1</v>
      </c>
      <c r="H15" s="46" t="n">
        <f aca="false">G15*100/C15</f>
        <v>20</v>
      </c>
      <c r="I15" s="55" t="n">
        <v>2</v>
      </c>
      <c r="J15" s="56" t="n">
        <f aca="false">I15*100/C15</f>
        <v>40</v>
      </c>
      <c r="K15" s="51" t="s">
        <v>43</v>
      </c>
      <c r="L15" s="46" t="s">
        <v>43</v>
      </c>
      <c r="M15" s="51" t="s">
        <v>43</v>
      </c>
      <c r="N15" s="54" t="s">
        <v>43</v>
      </c>
      <c r="O15" s="53" t="s">
        <v>43</v>
      </c>
      <c r="P15" s="54" t="s">
        <v>43</v>
      </c>
      <c r="Q15" s="53" t="s">
        <v>43</v>
      </c>
      <c r="R15" s="53" t="s">
        <v>43</v>
      </c>
      <c r="S15" s="53" t="s">
        <v>43</v>
      </c>
      <c r="T15" s="53" t="s">
        <v>43</v>
      </c>
      <c r="U15" s="53" t="s">
        <v>43</v>
      </c>
      <c r="V15" s="57" t="s">
        <v>43</v>
      </c>
      <c r="W15" s="50" t="s">
        <v>50</v>
      </c>
    </row>
    <row r="16" customFormat="false" ht="27" hidden="false" customHeight="true" outlineLevel="0" collapsed="false">
      <c r="A16" s="41" t="s">
        <v>51</v>
      </c>
      <c r="B16" s="42"/>
      <c r="C16" s="51" t="n">
        <f aca="false">E16+G16+I16+O16</f>
        <v>6</v>
      </c>
      <c r="D16" s="58" t="n">
        <f aca="false">C16*100/C16</f>
        <v>100</v>
      </c>
      <c r="E16" s="49" t="n">
        <v>1</v>
      </c>
      <c r="F16" s="46" t="n">
        <f aca="false">E16*100/C16</f>
        <v>16.6666666666667</v>
      </c>
      <c r="G16" s="59" t="n">
        <v>2</v>
      </c>
      <c r="H16" s="46" t="n">
        <f aca="false">G16*100/C16</f>
        <v>33.3333333333333</v>
      </c>
      <c r="I16" s="43" t="n">
        <v>1</v>
      </c>
      <c r="J16" s="48" t="n">
        <f aca="false">I16*100/C16</f>
        <v>16.6666666666667</v>
      </c>
      <c r="K16" s="47" t="s">
        <v>43</v>
      </c>
      <c r="L16" s="46" t="s">
        <v>43</v>
      </c>
      <c r="M16" s="47" t="s">
        <v>43</v>
      </c>
      <c r="N16" s="46" t="s">
        <v>43</v>
      </c>
      <c r="O16" s="49" t="n">
        <v>2</v>
      </c>
      <c r="P16" s="46" t="n">
        <f aca="false">O16*100/C16</f>
        <v>33.3333333333333</v>
      </c>
      <c r="Q16" s="49" t="s">
        <v>43</v>
      </c>
      <c r="R16" s="49" t="s">
        <v>43</v>
      </c>
      <c r="S16" s="49" t="s">
        <v>43</v>
      </c>
      <c r="T16" s="49" t="s">
        <v>43</v>
      </c>
      <c r="U16" s="49" t="s">
        <v>43</v>
      </c>
      <c r="V16" s="57" t="s">
        <v>43</v>
      </c>
      <c r="W16" s="50" t="s">
        <v>52</v>
      </c>
    </row>
    <row r="17" customFormat="false" ht="27" hidden="false" customHeight="true" outlineLevel="0" collapsed="false">
      <c r="A17" s="41" t="s">
        <v>53</v>
      </c>
      <c r="B17" s="42"/>
      <c r="C17" s="51" t="n">
        <f aca="false">G17+I17+M17</f>
        <v>7</v>
      </c>
      <c r="D17" s="58" t="n">
        <f aca="false">C17*100/C17</f>
        <v>100</v>
      </c>
      <c r="E17" s="60" t="s">
        <v>43</v>
      </c>
      <c r="F17" s="61" t="s">
        <v>43</v>
      </c>
      <c r="G17" s="59" t="n">
        <v>1</v>
      </c>
      <c r="H17" s="46" t="n">
        <v>14.28</v>
      </c>
      <c r="I17" s="43" t="n">
        <v>5</v>
      </c>
      <c r="J17" s="48" t="n">
        <v>71.43</v>
      </c>
      <c r="K17" s="47" t="s">
        <v>43</v>
      </c>
      <c r="L17" s="46" t="s">
        <v>43</v>
      </c>
      <c r="M17" s="47" t="n">
        <v>1</v>
      </c>
      <c r="N17" s="46" t="n">
        <v>14.29</v>
      </c>
      <c r="O17" s="49" t="s">
        <v>43</v>
      </c>
      <c r="P17" s="57" t="s">
        <v>43</v>
      </c>
      <c r="Q17" s="49" t="s">
        <v>43</v>
      </c>
      <c r="R17" s="49" t="s">
        <v>43</v>
      </c>
      <c r="S17" s="49" t="s">
        <v>43</v>
      </c>
      <c r="T17" s="49" t="s">
        <v>43</v>
      </c>
      <c r="U17" s="49" t="s">
        <v>43</v>
      </c>
      <c r="V17" s="57" t="s">
        <v>43</v>
      </c>
      <c r="W17" s="50" t="s">
        <v>54</v>
      </c>
    </row>
    <row r="18" customFormat="false" ht="27" hidden="false" customHeight="true" outlineLevel="0" collapsed="false">
      <c r="A18" s="62" t="s">
        <v>55</v>
      </c>
      <c r="B18" s="42"/>
      <c r="C18" s="51" t="n">
        <f aca="false">I18+K18</f>
        <v>3</v>
      </c>
      <c r="D18" s="58" t="n">
        <f aca="false">C18*100/C18</f>
        <v>100</v>
      </c>
      <c r="E18" s="60" t="s">
        <v>43</v>
      </c>
      <c r="F18" s="61" t="s">
        <v>43</v>
      </c>
      <c r="G18" s="47" t="s">
        <v>43</v>
      </c>
      <c r="H18" s="57" t="s">
        <v>43</v>
      </c>
      <c r="I18" s="63" t="n">
        <v>2</v>
      </c>
      <c r="J18" s="48" t="n">
        <f aca="false">I18*100/C18</f>
        <v>66.6666666666667</v>
      </c>
      <c r="K18" s="47" t="n">
        <v>1</v>
      </c>
      <c r="L18" s="48" t="n">
        <f aca="false">K18*100/C18</f>
        <v>33.3333333333333</v>
      </c>
      <c r="M18" s="47" t="s">
        <v>43</v>
      </c>
      <c r="N18" s="57" t="s">
        <v>43</v>
      </c>
      <c r="O18" s="49" t="s">
        <v>43</v>
      </c>
      <c r="P18" s="57" t="s">
        <v>43</v>
      </c>
      <c r="Q18" s="49" t="s">
        <v>43</v>
      </c>
      <c r="R18" s="49" t="s">
        <v>43</v>
      </c>
      <c r="S18" s="49" t="s">
        <v>43</v>
      </c>
      <c r="T18" s="49" t="s">
        <v>43</v>
      </c>
      <c r="U18" s="49" t="s">
        <v>43</v>
      </c>
      <c r="V18" s="57" t="s">
        <v>43</v>
      </c>
      <c r="W18" s="50" t="s">
        <v>56</v>
      </c>
    </row>
    <row r="19" s="70" customFormat="true" ht="12" hidden="false" customHeight="true" outlineLevel="0" collapsed="false">
      <c r="A19" s="64"/>
      <c r="B19" s="21"/>
      <c r="C19" s="65"/>
      <c r="D19" s="21"/>
      <c r="E19" s="21"/>
      <c r="F19" s="21"/>
      <c r="G19" s="21"/>
      <c r="H19" s="21"/>
      <c r="I19" s="21"/>
      <c r="J19" s="21"/>
      <c r="K19" s="66"/>
      <c r="L19" s="21"/>
      <c r="M19" s="67" t="s">
        <v>57</v>
      </c>
      <c r="N19" s="68"/>
      <c r="O19" s="66"/>
      <c r="P19" s="21"/>
      <c r="Q19" s="66"/>
      <c r="R19" s="21"/>
      <c r="S19" s="21"/>
      <c r="T19" s="21"/>
      <c r="U19" s="64"/>
      <c r="V19" s="69"/>
      <c r="W19" s="21"/>
    </row>
    <row r="20" s="70" customFormat="true" ht="12" hidden="false" customHeight="true" outlineLevel="0" collapsed="false">
      <c r="A20" s="71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1"/>
      <c r="V20" s="72"/>
      <c r="W20" s="72"/>
    </row>
    <row r="21" s="73" customFormat="true" ht="27" hidden="false" customHeight="true" outlineLevel="0" collapsed="false">
      <c r="A21" s="73" t="s">
        <v>58</v>
      </c>
      <c r="B21" s="17"/>
    </row>
    <row r="22" s="73" customFormat="true" ht="27" hidden="false" customHeight="true" outlineLevel="0" collapsed="false">
      <c r="A22" s="74" t="s">
        <v>59</v>
      </c>
      <c r="B22" s="75"/>
    </row>
  </sheetData>
  <mergeCells count="36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6:B6"/>
    <mergeCell ref="C6:D6"/>
    <mergeCell ref="E6:F6"/>
    <mergeCell ref="G6:H6"/>
    <mergeCell ref="I6:J6"/>
    <mergeCell ref="K6:L6"/>
    <mergeCell ref="O6:P6"/>
    <mergeCell ref="U6:V6"/>
    <mergeCell ref="A7:B7"/>
    <mergeCell ref="C7:D7"/>
    <mergeCell ref="E7:F7"/>
    <mergeCell ref="G7:H7"/>
    <mergeCell ref="I7:J7"/>
    <mergeCell ref="K7:L7"/>
    <mergeCell ref="E8:F8"/>
    <mergeCell ref="A11:B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User_</cp:lastModifiedBy>
  <cp:lastPrinted>2018-08-01T04:56:10Z</cp:lastPrinted>
  <dcterms:modified xsi:type="dcterms:W3CDTF">2019-03-28T07:01:21Z</dcterms:modified>
  <cp:revision>0</cp:revision>
  <dc:subject/>
  <dc:title/>
</cp:coreProperties>
</file>