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3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AVERAGE MONTHLY INCOME PER HOUSEHOLD BY SOURCES OF INCOME AND SOCIO-ECONOMIC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rFont val="Noto Sans Devanagari"/>
        <family val="2"/>
      </rPr>
      <t xml:space="preserve">……</t>
    </r>
    <r>
      <rPr>
        <b val="true"/>
        <i val="true"/>
        <sz val="16"/>
        <rFont val="TH SarabunPSK"/>
        <family val="2"/>
      </rPr>
      <t xml:space="preserve">..…...........……………………..………...</t>
    </r>
  </si>
  <si>
    <t xml:space="preserve">Total monthly income</t>
  </si>
  <si>
    <r>
      <rPr>
        <b val="true"/>
        <sz val="16"/>
        <rFont val="Noto Sans Devanagari"/>
        <family val="2"/>
      </rPr>
      <t xml:space="preserve">รายได้ประจำ…</t>
    </r>
    <r>
      <rPr>
        <b val="true"/>
        <sz val="16"/>
        <rFont val="TH SarabunPSK"/>
        <family val="2"/>
      </rPr>
      <t xml:space="preserve">..………………...……........……………….....</t>
    </r>
  </si>
  <si>
    <t xml:space="preserve">Total current income</t>
  </si>
  <si>
    <r>
      <rPr>
        <b val="true"/>
        <sz val="16"/>
        <rFont val="Noto Sans Devanagari"/>
        <family val="2"/>
      </rPr>
      <t xml:space="preserve">      รายได้ที่เป็นตัวเงิน…</t>
    </r>
    <r>
      <rPr>
        <b val="true"/>
        <sz val="16"/>
        <rFont val="TH SarabunPSK"/>
        <family val="2"/>
      </rPr>
      <t xml:space="preserve">..…........…………………………</t>
    </r>
  </si>
  <si>
    <t xml:space="preserve">       Money income</t>
  </si>
  <si>
    <r>
      <rPr>
        <b val="true"/>
        <sz val="16"/>
        <rFont val="Noto Sans Devanagari"/>
        <family val="2"/>
      </rPr>
      <t xml:space="preserve">รายได้จากการทำงาน…</t>
    </r>
    <r>
      <rPr>
        <b val="true"/>
        <sz val="16"/>
        <rFont val="TH SarabunPSK"/>
        <family val="2"/>
      </rPr>
      <t xml:space="preserve">..………..........……………</t>
    </r>
  </si>
  <si>
    <t xml:space="preserve">From earning</t>
  </si>
  <si>
    <r>
      <rPr>
        <sz val="16"/>
        <rFont val="Noto Sans Devanagari"/>
        <family val="2"/>
      </rPr>
      <t xml:space="preserve">ค่าจ้างและเงินเดือน…………………</t>
    </r>
    <r>
      <rPr>
        <sz val="16"/>
        <rFont val="TH SarabunPSK"/>
        <family val="2"/>
      </rPr>
      <t xml:space="preserve">...........……</t>
    </r>
  </si>
  <si>
    <t xml:space="preserve">Wages and salaries</t>
  </si>
  <si>
    <r>
      <rPr>
        <sz val="16"/>
        <rFont val="Noto Sans Devanagari"/>
        <family val="2"/>
      </rPr>
      <t xml:space="preserve">กำไรสุทธิจากการทำธุรกิจ…</t>
    </r>
    <r>
      <rPr>
        <sz val="16"/>
        <rFont val="TH SarabunPSK"/>
        <family val="2"/>
      </rPr>
      <t xml:space="preserve">.…….........………</t>
    </r>
  </si>
  <si>
    <t xml:space="preserve">Net profits from business</t>
  </si>
  <si>
    <r>
      <rPr>
        <sz val="16"/>
        <rFont val="Noto Sans Devanagari"/>
        <family val="2"/>
      </rPr>
      <t xml:space="preserve">กำไรสุทธิจากการทำเกษตร……</t>
    </r>
    <r>
      <rPr>
        <sz val="16"/>
        <rFont val="TH SarabunPSK"/>
        <family val="2"/>
      </rPr>
      <t xml:space="preserve">........…………</t>
    </r>
  </si>
  <si>
    <t xml:space="preserve">Net profits from farming</t>
  </si>
  <si>
    <r>
      <rPr>
        <b val="true"/>
        <sz val="16"/>
        <rFont val="Noto Sans Devanagari"/>
        <family val="2"/>
      </rPr>
      <t xml:space="preserve">เงินได้รับเป็นการช่วยเหลือ……………</t>
    </r>
    <r>
      <rPr>
        <b val="true"/>
        <sz val="16"/>
        <rFont val="TH SarabunPSK"/>
        <family val="2"/>
      </rPr>
      <t xml:space="preserve">..........……</t>
    </r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t xml:space="preserve">Pension / annuities and other</t>
  </si>
  <si>
    <r>
      <rPr>
        <sz val="16"/>
        <rFont val="Noto Sans Devanagari"/>
        <family val="2"/>
      </rPr>
      <t xml:space="preserve">     และเงินสงเคราะห์……</t>
    </r>
    <r>
      <rPr>
        <sz val="16"/>
        <rFont val="TH SarabunPSK"/>
        <family val="2"/>
      </rPr>
      <t xml:space="preserve">..........…................</t>
    </r>
  </si>
  <si>
    <t xml:space="preserve">  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</t>
  </si>
  <si>
    <r>
      <rPr>
        <sz val="16"/>
        <rFont val="Noto Sans Devanagari"/>
        <family val="2"/>
      </rPr>
      <t xml:space="preserve">     การออกจากงาน…</t>
    </r>
    <r>
      <rPr>
        <sz val="16"/>
        <rFont val="TH SarabunPSK"/>
        <family val="2"/>
      </rPr>
      <t xml:space="preserve">.................................</t>
    </r>
  </si>
  <si>
    <t xml:space="preserve">    terminated payment</t>
  </si>
  <si>
    <t xml:space="preserve">เงินช่วยเหลือจากบุคคลนอกครัวเรือน………</t>
  </si>
  <si>
    <t xml:space="preserve">Assistance from persons outside hh.</t>
  </si>
  <si>
    <t xml:space="preserve">เงินช่วยเหลือจากรัฐและองค์กรต่างๆ………</t>
  </si>
  <si>
    <t xml:space="preserve">Assistance from govt. and organization</t>
  </si>
  <si>
    <r>
      <rPr>
        <b val="true"/>
        <sz val="16"/>
        <rFont val="Noto Sans Devanagari"/>
        <family val="2"/>
      </rPr>
      <t xml:space="preserve">รายได้จากทรัพย์สิน……………</t>
    </r>
    <r>
      <rPr>
        <b val="true"/>
        <sz val="16"/>
        <rFont val="TH SarabunPSK"/>
        <family val="2"/>
      </rPr>
      <t xml:space="preserve">............…….………</t>
    </r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…….......……</t>
    </r>
  </si>
  <si>
    <t xml:space="preserve">   (include licence and copyright)</t>
  </si>
  <si>
    <r>
      <rPr>
        <sz val="16"/>
        <rFont val="Noto Sans Devanagari"/>
        <family val="2"/>
      </rPr>
      <t xml:space="preserve">ดอกเบี้ยเงินฝากและเงินปันผล……</t>
    </r>
    <r>
      <rPr>
        <sz val="16"/>
        <rFont val="TH SarabunPSK"/>
        <family val="2"/>
      </rPr>
      <t xml:space="preserve">.........……</t>
    </r>
  </si>
  <si>
    <t xml:space="preserve">Interest and dividends from</t>
  </si>
  <si>
    <t xml:space="preserve">   deposit, bonds and stocks</t>
  </si>
  <si>
    <r>
      <rPr>
        <sz val="16"/>
        <rFont val="Noto Sans Devanagari"/>
        <family val="2"/>
      </rPr>
      <t xml:space="preserve">ดอกเบี้ยแชร์และการให้กู้ยืมเงิน…</t>
    </r>
    <r>
      <rPr>
        <sz val="16"/>
        <rFont val="TH SarabunPSK"/>
        <family val="2"/>
      </rPr>
      <t xml:space="preserve">...........……</t>
    </r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rFont val="TH SarabunPSK"/>
        <family val="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 1   AVERAGE MONTHLY INCOME PER HOUSEHOLD BY SOURCES OF INCOME AND SOCIO-ECONOMIC CLASS (Contd.)   </t>
  </si>
  <si>
    <r>
      <rPr>
        <b val="true"/>
        <sz val="16"/>
        <rFont val="Noto Sans Devanagari"/>
        <family val="2"/>
      </rPr>
      <t xml:space="preserve">      รายได้ที่ไม่เป็นตัวเงิน…</t>
    </r>
    <r>
      <rPr>
        <b val="true"/>
        <sz val="16"/>
        <rFont val="TH SarabunPSK"/>
        <family val="2"/>
      </rPr>
      <t xml:space="preserve">....…...........……………………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…………...........……</t>
    </r>
  </si>
  <si>
    <t xml:space="preserve">    (including own dwelling)</t>
  </si>
  <si>
    <r>
      <rPr>
        <sz val="16"/>
        <rFont val="Noto Sans Devanagari"/>
        <family val="2"/>
      </rPr>
      <t xml:space="preserve">สินค้าและบริการที่ได้มาโดยไม่ได้ซื้อ…</t>
    </r>
    <r>
      <rPr>
        <sz val="16"/>
        <rFont val="TH SarabunPSK"/>
        <family val="2"/>
      </rPr>
      <t xml:space="preserve">............……</t>
    </r>
  </si>
  <si>
    <t xml:space="preserve">In - kind of goods and services</t>
  </si>
  <si>
    <r>
      <rPr>
        <sz val="16"/>
        <rFont val="Noto Sans Devanagari"/>
        <family val="2"/>
      </rPr>
      <t xml:space="preserve">อาหารและเครื่องดื่มที่ได้มาโดยไม่ได้ซื้อ…</t>
    </r>
    <r>
      <rPr>
        <sz val="16"/>
        <rFont val="TH SarabunPSK"/>
        <family val="2"/>
      </rPr>
      <t xml:space="preserve">....……</t>
    </r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….……............………………………</t>
    </r>
  </si>
  <si>
    <t xml:space="preserve">Non-current money income</t>
  </si>
  <si>
    <r>
      <rPr>
        <sz val="16"/>
        <rFont val="Noto Sans Devanagari"/>
        <family val="2"/>
      </rPr>
      <t xml:space="preserve">      เงินทุนการศึกษา…</t>
    </r>
    <r>
      <rPr>
        <sz val="16"/>
        <rFont val="TH SarabunPSK"/>
        <family val="2"/>
      </rPr>
      <t xml:space="preserve">...……................…......…………………</t>
    </r>
  </si>
  <si>
    <t xml:space="preserve">Scholarships</t>
  </si>
  <si>
    <r>
      <rPr>
        <sz val="16"/>
        <rFont val="Noto Sans Devanagari"/>
        <family val="2"/>
      </rPr>
      <t xml:space="preserve">      มรดก พินัยกรรม ของขวัญ………</t>
    </r>
    <r>
      <rPr>
        <sz val="16"/>
        <rFont val="TH SarabunPSK"/>
        <family val="2"/>
      </rPr>
      <t xml:space="preserve">.........…………………</t>
    </r>
  </si>
  <si>
    <t xml:space="preserve">Inheritances/ bequeaths and gifts</t>
  </si>
  <si>
    <r>
      <rPr>
        <sz val="16"/>
        <rFont val="Noto Sans Devanagari"/>
        <family val="2"/>
      </rPr>
      <t xml:space="preserve">      เงินได้รับจากการทำประกันต่าง ๆ……</t>
    </r>
    <r>
      <rPr>
        <sz val="16"/>
        <rFont val="TH SarabunPSK"/>
        <family val="2"/>
      </rPr>
      <t xml:space="preserve">..........…………</t>
    </r>
  </si>
  <si>
    <t xml:space="preserve">Proceeds from insurances</t>
  </si>
  <si>
    <r>
      <rPr>
        <sz val="16"/>
        <rFont val="Noto Sans Devanagari"/>
        <family val="2"/>
      </rPr>
      <t xml:space="preserve">      รายรับอื่นๆ</t>
    </r>
    <r>
      <rPr>
        <sz val="16"/>
        <rFont val="TH SarabunPSK"/>
        <family val="2"/>
      </rPr>
      <t xml:space="preserve">.....................................................................</t>
    </r>
  </si>
  <si>
    <t xml:space="preserve">Other receiv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\ #,##0_-;\-#,##0_-;_-\-_-;_-@_-"/>
    <numFmt numFmtId="167" formatCode="#,##0"/>
    <numFmt numFmtId="168" formatCode="_-#,##0_-;\-#,##0_-;_-\-_-;_-@_-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9.3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i val="true"/>
      <sz val="16"/>
      <name val="Noto Sans Devanagari"/>
      <family val="2"/>
    </font>
    <font>
      <sz val="14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31.85"/>
    <col collapsed="false" customWidth="true" hidden="false" outlineLevel="0" max="5" min="5" style="3" width="0.85"/>
    <col collapsed="false" customWidth="true" hidden="false" outlineLevel="0" max="6" min="6" style="4" width="12.14"/>
    <col collapsed="false" customWidth="true" hidden="false" outlineLevel="0" max="7" min="7" style="4" width="0.85"/>
    <col collapsed="false" customWidth="true" hidden="false" outlineLevel="0" max="8" min="8" style="4" width="0.99"/>
    <col collapsed="false" customWidth="true" hidden="false" outlineLevel="0" max="9" min="9" style="4" width="9.56"/>
    <col collapsed="false" customWidth="true" hidden="false" outlineLevel="0" max="10" min="10" style="4" width="2.56"/>
    <col collapsed="false" customWidth="true" hidden="false" outlineLevel="0" max="11" min="11" style="4" width="9.99"/>
    <col collapsed="false" customWidth="true" hidden="false" outlineLevel="0" max="12" min="12" style="4" width="4.85"/>
    <col collapsed="false" customWidth="true" hidden="false" outlineLevel="0" max="13" min="13" style="4" width="12.7"/>
    <col collapsed="false" customWidth="true" hidden="false" outlineLevel="0" max="14" min="14" style="4" width="6.42"/>
    <col collapsed="false" customWidth="true" hidden="false" outlineLevel="0" max="15" min="15" style="4" width="10.85"/>
    <col collapsed="false" customWidth="true" hidden="false" outlineLevel="0" max="16" min="16" style="4" width="4.71"/>
    <col collapsed="false" customWidth="true" hidden="false" outlineLevel="0" max="17" min="17" style="4" width="9.71"/>
    <col collapsed="false" customWidth="true" hidden="false" outlineLevel="0" max="18" min="18" style="4" width="3.71"/>
    <col collapsed="false" customWidth="true" hidden="false" outlineLevel="0" max="19" min="19" style="4" width="10.14"/>
    <col collapsed="false" customWidth="true" hidden="false" outlineLevel="0" max="20" min="20" style="4" width="1.85"/>
    <col collapsed="false" customWidth="true" hidden="false" outlineLevel="0" max="21" min="21" style="4" width="12.7"/>
    <col collapsed="false" customWidth="true" hidden="false" outlineLevel="0" max="22" min="22" style="4" width="2"/>
    <col collapsed="false" customWidth="true" hidden="false" outlineLevel="0" max="23" min="23" style="4" width="12.14"/>
    <col collapsed="false" customWidth="true" hidden="false" outlineLevel="0" max="24" min="24" style="4" width="3.28"/>
    <col collapsed="false" customWidth="true" hidden="false" outlineLevel="0" max="25" min="25" style="4" width="13.71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10.42"/>
    <col collapsed="false" customWidth="true" hidden="false" outlineLevel="0" max="29" min="29" style="3" width="1.7"/>
    <col collapsed="false" customWidth="true" hidden="false" outlineLevel="0" max="30" min="30" style="3" width="3.71"/>
    <col collapsed="false" customWidth="true" hidden="false" outlineLevel="0" max="31" min="31" style="3" width="4.85"/>
    <col collapsed="false" customWidth="true" hidden="false" outlineLevel="0" max="32" min="32" style="3" width="4.28"/>
    <col collapsed="false" customWidth="true" hidden="true" outlineLevel="0" max="33" min="33" style="3" width="0.14"/>
    <col collapsed="false" customWidth="true" hidden="false" outlineLevel="0" max="34" min="34" style="3" width="36.7"/>
    <col collapsed="false" customWidth="true" hidden="false" outlineLevel="0" max="35" min="35" style="2" width="0.85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1" customFormat="false" ht="30" hidden="false" customHeight="true" outlineLevel="0" collapsed="false">
      <c r="A1" s="5" t="s">
        <v>0</v>
      </c>
      <c r="B1" s="6"/>
      <c r="C1" s="1"/>
      <c r="AB1" s="7"/>
    </row>
    <row r="2" customFormat="false" ht="30" hidden="false" customHeight="true" outlineLevel="0" collapsed="false">
      <c r="A2" s="8" t="s">
        <v>1</v>
      </c>
      <c r="B2" s="6"/>
      <c r="C2" s="1"/>
      <c r="Y2" s="9"/>
      <c r="Z2" s="9"/>
      <c r="AA2" s="9"/>
      <c r="AB2" s="10"/>
      <c r="AH2" s="7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1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4"/>
      <c r="AD3" s="14"/>
      <c r="AE3" s="14"/>
      <c r="AF3" s="14"/>
      <c r="AG3" s="14"/>
    </row>
    <row r="4" customFormat="false" ht="9.95" hidden="false" customHeight="true" outlineLevel="0" collapsed="false">
      <c r="A4" s="15"/>
      <c r="B4" s="16"/>
      <c r="C4" s="15"/>
      <c r="D4" s="15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19"/>
      <c r="AE4" s="19"/>
      <c r="AF4" s="19"/>
      <c r="AG4" s="19"/>
      <c r="AH4" s="19"/>
    </row>
    <row r="5" customFormat="false" ht="26.1" hidden="false" customHeight="true" outlineLevel="0" collapsed="false">
      <c r="I5" s="20" t="s">
        <v>3</v>
      </c>
      <c r="J5" s="20"/>
      <c r="K5" s="20"/>
      <c r="L5" s="20"/>
      <c r="M5" s="20"/>
      <c r="N5" s="20"/>
      <c r="O5" s="20" t="s">
        <v>4</v>
      </c>
      <c r="P5" s="20"/>
      <c r="Q5" s="20" t="s">
        <v>5</v>
      </c>
      <c r="R5" s="20"/>
      <c r="S5" s="20"/>
      <c r="T5" s="20"/>
      <c r="U5" s="20"/>
      <c r="V5" s="20"/>
      <c r="W5" s="20"/>
      <c r="X5" s="20"/>
      <c r="Y5" s="20"/>
      <c r="Z5" s="20"/>
      <c r="AB5" s="20" t="s">
        <v>6</v>
      </c>
      <c r="AC5" s="20"/>
      <c r="AD5" s="3" t="s">
        <v>7</v>
      </c>
      <c r="AH5" s="14"/>
    </row>
    <row r="6" customFormat="false" ht="26.1" hidden="false" customHeight="true" outlineLevel="0" collapsed="false">
      <c r="A6" s="1" t="s">
        <v>7</v>
      </c>
      <c r="F6" s="21" t="s">
        <v>8</v>
      </c>
      <c r="G6" s="3"/>
      <c r="I6" s="22" t="s">
        <v>9</v>
      </c>
      <c r="J6" s="22"/>
      <c r="K6" s="22"/>
      <c r="L6" s="22"/>
      <c r="M6" s="22"/>
      <c r="N6" s="22"/>
      <c r="O6" s="20" t="s">
        <v>10</v>
      </c>
      <c r="P6" s="20"/>
      <c r="Q6" s="22" t="s">
        <v>11</v>
      </c>
      <c r="R6" s="22"/>
      <c r="S6" s="22"/>
      <c r="T6" s="22"/>
      <c r="U6" s="22"/>
      <c r="V6" s="22"/>
      <c r="W6" s="22"/>
      <c r="X6" s="22"/>
      <c r="Y6" s="22"/>
      <c r="Z6" s="22"/>
      <c r="AB6" s="20" t="s">
        <v>12</v>
      </c>
      <c r="AC6" s="20"/>
      <c r="AD6" s="3" t="s">
        <v>7</v>
      </c>
    </row>
    <row r="7" customFormat="false" ht="28.15" hidden="false" customHeight="true" outlineLevel="0" collapsed="false">
      <c r="F7" s="23" t="s">
        <v>13</v>
      </c>
      <c r="G7" s="14"/>
      <c r="I7" s="24" t="s">
        <v>14</v>
      </c>
      <c r="J7" s="24"/>
      <c r="K7" s="24"/>
      <c r="L7" s="24"/>
      <c r="M7" s="20" t="s">
        <v>15</v>
      </c>
      <c r="N7" s="20"/>
      <c r="O7" s="20" t="s">
        <v>16</v>
      </c>
      <c r="P7" s="20"/>
      <c r="Q7" s="20" t="s">
        <v>17</v>
      </c>
      <c r="R7" s="20"/>
      <c r="S7" s="20" t="s">
        <v>18</v>
      </c>
      <c r="T7" s="20"/>
      <c r="U7" s="20" t="s">
        <v>19</v>
      </c>
      <c r="V7" s="20"/>
      <c r="W7" s="20" t="s">
        <v>20</v>
      </c>
      <c r="X7" s="20"/>
      <c r="Y7" s="20" t="s">
        <v>21</v>
      </c>
      <c r="Z7" s="20"/>
      <c r="AB7" s="20" t="s">
        <v>22</v>
      </c>
      <c r="AC7" s="20"/>
      <c r="AD7" s="1" t="s">
        <v>7</v>
      </c>
      <c r="AE7" s="1"/>
    </row>
    <row r="8" customFormat="false" ht="26.1" hidden="false" customHeight="true" outlineLevel="0" collapsed="false">
      <c r="I8" s="22" t="s">
        <v>23</v>
      </c>
      <c r="J8" s="22"/>
      <c r="K8" s="22"/>
      <c r="L8" s="22"/>
      <c r="M8" s="20" t="s">
        <v>24</v>
      </c>
      <c r="N8" s="20"/>
      <c r="O8" s="23" t="s">
        <v>25</v>
      </c>
      <c r="P8" s="23"/>
      <c r="Q8" s="20" t="s">
        <v>26</v>
      </c>
      <c r="R8" s="20"/>
      <c r="S8" s="20" t="s">
        <v>27</v>
      </c>
      <c r="T8" s="20"/>
      <c r="U8" s="20" t="s">
        <v>28</v>
      </c>
      <c r="V8" s="20"/>
      <c r="W8" s="20" t="s">
        <v>29</v>
      </c>
      <c r="X8" s="20"/>
      <c r="Y8" s="20" t="s">
        <v>30</v>
      </c>
      <c r="Z8" s="20"/>
      <c r="AB8" s="23" t="s">
        <v>31</v>
      </c>
      <c r="AC8" s="23"/>
    </row>
    <row r="9" customFormat="false" ht="26.1" hidden="false" customHeight="true" outlineLevel="0" collapsed="false">
      <c r="A9" s="20" t="s">
        <v>32</v>
      </c>
      <c r="B9" s="20"/>
      <c r="C9" s="20"/>
      <c r="D9" s="20"/>
      <c r="I9" s="24" t="s">
        <v>33</v>
      </c>
      <c r="J9" s="24"/>
      <c r="K9" s="24" t="s">
        <v>34</v>
      </c>
      <c r="L9" s="24"/>
      <c r="M9" s="20" t="s">
        <v>35</v>
      </c>
      <c r="N9" s="20"/>
      <c r="O9" s="23" t="s">
        <v>36</v>
      </c>
      <c r="P9" s="23"/>
      <c r="Q9" s="20" t="s">
        <v>37</v>
      </c>
      <c r="R9" s="20"/>
      <c r="S9" s="20" t="s">
        <v>37</v>
      </c>
      <c r="T9" s="20"/>
      <c r="U9" s="20" t="s">
        <v>38</v>
      </c>
      <c r="V9" s="20"/>
      <c r="W9" s="20" t="s">
        <v>37</v>
      </c>
      <c r="X9" s="20"/>
      <c r="Y9" s="20" t="s">
        <v>39</v>
      </c>
      <c r="Z9" s="20"/>
      <c r="AB9" s="23" t="s">
        <v>40</v>
      </c>
      <c r="AC9" s="23"/>
      <c r="AD9" s="23" t="s">
        <v>41</v>
      </c>
      <c r="AE9" s="23"/>
      <c r="AF9" s="23"/>
      <c r="AG9" s="23"/>
      <c r="AH9" s="23"/>
    </row>
    <row r="10" customFormat="false" ht="26.1" hidden="false" customHeight="true" outlineLevel="0" collapsed="false">
      <c r="I10" s="20" t="s">
        <v>42</v>
      </c>
      <c r="J10" s="20"/>
      <c r="K10" s="20" t="s">
        <v>43</v>
      </c>
      <c r="L10" s="20"/>
      <c r="M10" s="23" t="s">
        <v>44</v>
      </c>
      <c r="N10" s="23"/>
      <c r="O10" s="23" t="s">
        <v>45</v>
      </c>
      <c r="P10" s="23"/>
      <c r="Q10" s="20" t="s">
        <v>46</v>
      </c>
      <c r="R10" s="20"/>
      <c r="S10" s="20" t="s">
        <v>47</v>
      </c>
      <c r="T10" s="20"/>
      <c r="U10" s="23" t="s">
        <v>48</v>
      </c>
      <c r="V10" s="23"/>
      <c r="W10" s="20" t="s">
        <v>49</v>
      </c>
      <c r="X10" s="20"/>
      <c r="Y10" s="20" t="s">
        <v>50</v>
      </c>
      <c r="Z10" s="20"/>
      <c r="AB10" s="23" t="s">
        <v>51</v>
      </c>
      <c r="AC10" s="23"/>
      <c r="AF10" s="25"/>
    </row>
    <row r="11" customFormat="false" ht="26.1" hidden="false" customHeight="true" outlineLevel="0" collapsed="false">
      <c r="I11" s="23" t="s">
        <v>52</v>
      </c>
      <c r="J11" s="23"/>
      <c r="K11" s="23" t="s">
        <v>52</v>
      </c>
      <c r="L11" s="23"/>
      <c r="M11" s="23" t="s">
        <v>53</v>
      </c>
      <c r="N11" s="23"/>
      <c r="O11" s="23" t="s">
        <v>54</v>
      </c>
      <c r="P11" s="23"/>
      <c r="Q11" s="20" t="s">
        <v>55</v>
      </c>
      <c r="R11" s="20"/>
      <c r="S11" s="23" t="s">
        <v>48</v>
      </c>
      <c r="T11" s="23"/>
      <c r="U11" s="23" t="s">
        <v>56</v>
      </c>
      <c r="V11" s="23"/>
      <c r="W11" s="23" t="s">
        <v>57</v>
      </c>
      <c r="X11" s="23"/>
      <c r="Y11" s="23" t="s">
        <v>58</v>
      </c>
      <c r="Z11" s="23"/>
    </row>
    <row r="12" customFormat="false" ht="26.1" hidden="false" customHeight="true" outlineLevel="0" collapsed="false">
      <c r="I12" s="23" t="s">
        <v>59</v>
      </c>
      <c r="J12" s="23"/>
      <c r="K12" s="23" t="s">
        <v>60</v>
      </c>
      <c r="L12" s="23"/>
      <c r="M12" s="23" t="s">
        <v>61</v>
      </c>
      <c r="N12" s="23"/>
      <c r="Q12" s="23" t="s">
        <v>62</v>
      </c>
      <c r="R12" s="23"/>
      <c r="S12" s="23" t="s">
        <v>63</v>
      </c>
      <c r="T12" s="23"/>
      <c r="U12" s="23" t="s">
        <v>64</v>
      </c>
      <c r="V12" s="23"/>
      <c r="W12" s="23" t="s">
        <v>65</v>
      </c>
      <c r="X12" s="23"/>
      <c r="Y12" s="23" t="s">
        <v>66</v>
      </c>
      <c r="Z12" s="23"/>
    </row>
    <row r="13" customFormat="false" ht="26.1" hidden="false" customHeight="true" outlineLevel="0" collapsed="false">
      <c r="I13" s="23" t="s">
        <v>67</v>
      </c>
      <c r="J13" s="23"/>
      <c r="K13" s="23" t="s">
        <v>68</v>
      </c>
      <c r="L13" s="23"/>
      <c r="M13" s="23" t="s">
        <v>69</v>
      </c>
      <c r="N13" s="23"/>
      <c r="Q13" s="23" t="s">
        <v>70</v>
      </c>
      <c r="R13" s="23"/>
      <c r="S13" s="23" t="s">
        <v>71</v>
      </c>
      <c r="T13" s="23"/>
      <c r="U13" s="23" t="s">
        <v>72</v>
      </c>
      <c r="V13" s="23"/>
      <c r="W13" s="23" t="s">
        <v>73</v>
      </c>
      <c r="X13" s="23"/>
      <c r="Y13" s="23" t="s">
        <v>74</v>
      </c>
      <c r="Z13" s="23"/>
    </row>
    <row r="14" customFormat="false" ht="26.1" hidden="false" customHeight="true" outlineLevel="0" collapsed="false">
      <c r="I14" s="2"/>
      <c r="J14" s="2"/>
      <c r="K14" s="23" t="s">
        <v>75</v>
      </c>
      <c r="L14" s="23"/>
      <c r="M14" s="23"/>
      <c r="N14" s="23"/>
      <c r="Q14" s="23" t="s">
        <v>76</v>
      </c>
      <c r="R14" s="23"/>
      <c r="S14" s="23" t="s">
        <v>77</v>
      </c>
      <c r="T14" s="23"/>
      <c r="U14" s="23" t="s">
        <v>78</v>
      </c>
      <c r="V14" s="23"/>
      <c r="W14" s="23" t="s">
        <v>79</v>
      </c>
      <c r="X14" s="23"/>
      <c r="Y14" s="23" t="s">
        <v>80</v>
      </c>
      <c r="Z14" s="23"/>
    </row>
    <row r="15" s="32" customFormat="true" ht="9.95" hidden="false" customHeight="true" outlineLevel="0" collapsed="false">
      <c r="A15" s="26"/>
      <c r="B15" s="27"/>
      <c r="C15" s="28"/>
      <c r="D15" s="29"/>
      <c r="E15" s="28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28"/>
      <c r="AD15" s="28"/>
      <c r="AE15" s="28"/>
      <c r="AF15" s="28"/>
      <c r="AG15" s="31"/>
      <c r="AI15" s="33"/>
      <c r="AL15" s="34"/>
    </row>
    <row r="16" customFormat="false" ht="9.95" hidden="false" customHeight="true" outlineLevel="0" collapsed="false">
      <c r="B16" s="6"/>
      <c r="C16" s="1"/>
      <c r="D16" s="1"/>
      <c r="E16" s="1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H16" s="19"/>
    </row>
    <row r="17" s="1" customFormat="true" ht="26.1" hidden="false" customHeight="true" outlineLevel="0" collapsed="false">
      <c r="A17" s="37" t="s">
        <v>81</v>
      </c>
      <c r="B17" s="6"/>
      <c r="E17" s="1" t="s">
        <v>7</v>
      </c>
      <c r="F17" s="38" t="n">
        <f aca="false">SUM(F19,F64)</f>
        <v>19850</v>
      </c>
      <c r="G17" s="39" t="s">
        <v>7</v>
      </c>
      <c r="H17" s="40"/>
      <c r="I17" s="38" t="n">
        <f aca="false">SUM(I19,I64)</f>
        <v>9976</v>
      </c>
      <c r="J17" s="40"/>
      <c r="K17" s="38" t="n">
        <f aca="false">SUM(K19,K64)</f>
        <v>11206</v>
      </c>
      <c r="L17" s="40"/>
      <c r="M17" s="38" t="n">
        <f aca="false">SUM(M19,M64)</f>
        <v>7505</v>
      </c>
      <c r="N17" s="40"/>
      <c r="O17" s="38" t="n">
        <f aca="false">SUM(O19,O64)</f>
        <v>26162</v>
      </c>
      <c r="P17" s="40"/>
      <c r="Q17" s="38" t="n">
        <f aca="false">SUM(Q19,Q64)</f>
        <v>49346</v>
      </c>
      <c r="R17" s="40"/>
      <c r="S17" s="41" t="n">
        <f aca="false">SUM(S19,S64)</f>
        <v>15569</v>
      </c>
      <c r="T17" s="42"/>
      <c r="U17" s="41" t="n">
        <f aca="false">SUM(U19,U64)</f>
        <v>13374</v>
      </c>
      <c r="V17" s="42"/>
      <c r="W17" s="41" t="n">
        <f aca="false">SUM(W19,W64)</f>
        <v>21234</v>
      </c>
      <c r="X17" s="42"/>
      <c r="Y17" s="41" t="n">
        <f aca="false">SUM(Y19,Y64)</f>
        <v>13611</v>
      </c>
      <c r="Z17" s="42"/>
      <c r="AA17" s="42"/>
      <c r="AB17" s="41" t="n">
        <f aca="false">SUM(AB19,AB64)</f>
        <v>15613</v>
      </c>
      <c r="AD17" s="1" t="s">
        <v>82</v>
      </c>
      <c r="AI17" s="6"/>
    </row>
    <row r="18" s="1" customFormat="true" ht="9.95" hidden="false" customHeight="true" outlineLevel="0" collapsed="false">
      <c r="B18" s="6"/>
      <c r="E18" s="1" t="s">
        <v>7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2"/>
      <c r="T18" s="42"/>
      <c r="U18" s="42"/>
      <c r="V18" s="42"/>
      <c r="W18" s="42"/>
      <c r="X18" s="42"/>
      <c r="Y18" s="42"/>
      <c r="Z18" s="42"/>
      <c r="AA18" s="42"/>
      <c r="AB18" s="42"/>
      <c r="AI18" s="6"/>
    </row>
    <row r="19" s="1" customFormat="true" ht="26.1" hidden="false" customHeight="true" outlineLevel="0" collapsed="false">
      <c r="A19" s="6"/>
      <c r="B19" s="37" t="s">
        <v>83</v>
      </c>
      <c r="E19" s="1" t="s">
        <v>7</v>
      </c>
      <c r="F19" s="38" t="n">
        <f aca="false">F20+F58</f>
        <v>19113</v>
      </c>
      <c r="G19" s="39" t="s">
        <v>7</v>
      </c>
      <c r="H19" s="40"/>
      <c r="I19" s="38" t="n">
        <f aca="false">I20+I58</f>
        <v>9836</v>
      </c>
      <c r="J19" s="40"/>
      <c r="K19" s="38" t="n">
        <f aca="false">K20+K58</f>
        <v>10971</v>
      </c>
      <c r="L19" s="40"/>
      <c r="M19" s="38" t="n">
        <f aca="false">M20+M58</f>
        <v>7276</v>
      </c>
      <c r="N19" s="40"/>
      <c r="O19" s="38" t="n">
        <f aca="false">O20+O58</f>
        <v>25541</v>
      </c>
      <c r="P19" s="40"/>
      <c r="Q19" s="38" t="n">
        <f aca="false">Q20+Q58</f>
        <v>47940</v>
      </c>
      <c r="R19" s="40"/>
      <c r="S19" s="41" t="n">
        <f aca="false">S20+S58</f>
        <v>15494</v>
      </c>
      <c r="T19" s="42"/>
      <c r="U19" s="41" t="n">
        <f aca="false">U20+U58</f>
        <v>13306</v>
      </c>
      <c r="V19" s="42"/>
      <c r="W19" s="41" t="n">
        <f aca="false">W20+W58</f>
        <v>20973</v>
      </c>
      <c r="X19" s="42"/>
      <c r="Y19" s="41" t="n">
        <f aca="false">Y20+Y58</f>
        <v>13462</v>
      </c>
      <c r="Z19" s="42"/>
      <c r="AA19" s="42"/>
      <c r="AB19" s="41" t="n">
        <f aca="false">AB20+AB58</f>
        <v>14240</v>
      </c>
      <c r="AE19" s="1" t="s">
        <v>84</v>
      </c>
      <c r="AI19" s="6"/>
    </row>
    <row r="20" s="1" customFormat="true" ht="24" hidden="false" customHeight="true" outlineLevel="0" collapsed="false">
      <c r="A20" s="6"/>
      <c r="B20" s="37" t="s">
        <v>85</v>
      </c>
      <c r="E20" s="1" t="s">
        <v>7</v>
      </c>
      <c r="F20" s="38" t="n">
        <f aca="false">F22+F27+F35</f>
        <v>16589</v>
      </c>
      <c r="G20" s="39" t="s">
        <v>7</v>
      </c>
      <c r="H20" s="40"/>
      <c r="I20" s="38" t="n">
        <f aca="false">I22+I27+I35</f>
        <v>7403</v>
      </c>
      <c r="J20" s="40"/>
      <c r="K20" s="38" t="n">
        <f aca="false">K22+K27+K35</f>
        <v>8608</v>
      </c>
      <c r="L20" s="40"/>
      <c r="M20" s="38" t="n">
        <f aca="false">M22+M27+M35</f>
        <v>5477</v>
      </c>
      <c r="N20" s="40"/>
      <c r="O20" s="38" t="n">
        <f aca="false">O22+O27+O35</f>
        <v>22944</v>
      </c>
      <c r="P20" s="40"/>
      <c r="Q20" s="38" t="n">
        <f aca="false">Q22+Q27+Q35</f>
        <v>44786</v>
      </c>
      <c r="R20" s="40"/>
      <c r="S20" s="41" t="n">
        <f aca="false">S22+S27+S35</f>
        <v>12820</v>
      </c>
      <c r="T20" s="42"/>
      <c r="U20" s="41" t="n">
        <f aca="false">U22+U27+U35</f>
        <v>11565</v>
      </c>
      <c r="V20" s="42"/>
      <c r="W20" s="41" t="n">
        <f aca="false">W22+W27+W35</f>
        <v>18543</v>
      </c>
      <c r="X20" s="42"/>
      <c r="Y20" s="41" t="n">
        <f aca="false">Y22+Y27+Y35</f>
        <v>11237</v>
      </c>
      <c r="Z20" s="42"/>
      <c r="AA20" s="42"/>
      <c r="AB20" s="41" t="n">
        <f aca="false">AB22+AB27+AB35</f>
        <v>11592</v>
      </c>
      <c r="AE20" s="1" t="s">
        <v>86</v>
      </c>
      <c r="AI20" s="6"/>
    </row>
    <row r="21" s="1" customFormat="true" ht="9.95" hidden="false" customHeight="true" outlineLevel="0" collapsed="false">
      <c r="A21" s="6"/>
      <c r="E21" s="1" t="s">
        <v>7</v>
      </c>
      <c r="F21" s="40"/>
      <c r="G21" s="39" t="s">
        <v>7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I21" s="6"/>
    </row>
    <row r="22" s="1" customFormat="true" ht="24.95" hidden="false" customHeight="true" outlineLevel="0" collapsed="false">
      <c r="A22" s="6"/>
      <c r="B22" s="6"/>
      <c r="C22" s="37" t="s">
        <v>87</v>
      </c>
      <c r="E22" s="1" t="s">
        <v>7</v>
      </c>
      <c r="F22" s="38" t="n">
        <f aca="false">SUM(F23:F25)</f>
        <v>12838</v>
      </c>
      <c r="G22" s="39" t="s">
        <v>7</v>
      </c>
      <c r="H22" s="40"/>
      <c r="I22" s="38" t="n">
        <f aca="false">SUM(I23:I25)</f>
        <v>6054</v>
      </c>
      <c r="J22" s="40"/>
      <c r="K22" s="38" t="n">
        <f aca="false">SUM(K23:K25)</f>
        <v>6536</v>
      </c>
      <c r="L22" s="40"/>
      <c r="M22" s="38" t="n">
        <f aca="false">SUM(M23:M25)</f>
        <v>4432</v>
      </c>
      <c r="N22" s="40"/>
      <c r="O22" s="38" t="n">
        <f aca="false">SUM(O23:O25)</f>
        <v>21810</v>
      </c>
      <c r="P22" s="40"/>
      <c r="Q22" s="38" t="n">
        <f aca="false">SUM(Q23:Q25)</f>
        <v>40947</v>
      </c>
      <c r="R22" s="40"/>
      <c r="S22" s="38" t="n">
        <f aca="false">SUM(S23:S25)</f>
        <v>11921</v>
      </c>
      <c r="T22" s="40"/>
      <c r="U22" s="38" t="n">
        <f aca="false">SUM(U23:U25)</f>
        <v>10842</v>
      </c>
      <c r="V22" s="40"/>
      <c r="W22" s="38" t="n">
        <f aca="false">SUM(W23:W25)</f>
        <v>17486</v>
      </c>
      <c r="X22" s="40"/>
      <c r="Y22" s="38" t="n">
        <f aca="false">SUM(Y23:Y25)</f>
        <v>10161</v>
      </c>
      <c r="Z22" s="40"/>
      <c r="AA22" s="40"/>
      <c r="AB22" s="38" t="n">
        <f aca="false">SUM(AB23:AB25)</f>
        <v>2739</v>
      </c>
      <c r="AF22" s="1" t="s">
        <v>88</v>
      </c>
      <c r="AI22" s="6"/>
    </row>
    <row r="23" customFormat="false" ht="24.95" hidden="false" customHeight="true" outlineLevel="0" collapsed="false">
      <c r="A23" s="6"/>
      <c r="C23" s="43"/>
      <c r="D23" s="44" t="s">
        <v>89</v>
      </c>
      <c r="E23" s="1" t="s">
        <v>7</v>
      </c>
      <c r="F23" s="45" t="n">
        <v>7402</v>
      </c>
      <c r="G23" s="46" t="s">
        <v>7</v>
      </c>
      <c r="H23" s="47"/>
      <c r="I23" s="45" t="n">
        <v>666</v>
      </c>
      <c r="J23" s="47"/>
      <c r="K23" s="45" t="n">
        <v>466</v>
      </c>
      <c r="L23" s="47"/>
      <c r="M23" s="45" t="n">
        <v>291</v>
      </c>
      <c r="N23" s="47"/>
      <c r="O23" s="45" t="n">
        <v>1998</v>
      </c>
      <c r="P23" s="47"/>
      <c r="Q23" s="45" t="n">
        <v>39525</v>
      </c>
      <c r="R23" s="47"/>
      <c r="S23" s="45" t="n">
        <v>8311</v>
      </c>
      <c r="T23" s="47"/>
      <c r="U23" s="45" t="n">
        <v>11286</v>
      </c>
      <c r="V23" s="47"/>
      <c r="W23" s="45" t="n">
        <v>15538</v>
      </c>
      <c r="X23" s="47"/>
      <c r="Y23" s="45" t="n">
        <v>9091</v>
      </c>
      <c r="Z23" s="47"/>
      <c r="AA23" s="47"/>
      <c r="AB23" s="45" t="n">
        <v>1576</v>
      </c>
      <c r="AD23" s="43"/>
      <c r="AE23" s="43"/>
      <c r="AH23" s="3" t="s">
        <v>90</v>
      </c>
    </row>
    <row r="24" customFormat="false" ht="24.95" hidden="false" customHeight="true" outlineLevel="0" collapsed="false">
      <c r="A24" s="6"/>
      <c r="C24" s="43"/>
      <c r="D24" s="44" t="s">
        <v>91</v>
      </c>
      <c r="E24" s="3" t="s">
        <v>7</v>
      </c>
      <c r="F24" s="45" t="n">
        <v>4321</v>
      </c>
      <c r="G24" s="46" t="s">
        <v>7</v>
      </c>
      <c r="H24" s="47"/>
      <c r="I24" s="45" t="n">
        <v>139</v>
      </c>
      <c r="J24" s="47"/>
      <c r="K24" s="45" t="n">
        <v>1454</v>
      </c>
      <c r="L24" s="47"/>
      <c r="M24" s="45" t="n">
        <v>21</v>
      </c>
      <c r="N24" s="47"/>
      <c r="O24" s="45" t="n">
        <v>19507</v>
      </c>
      <c r="P24" s="47"/>
      <c r="Q24" s="45" t="n">
        <v>1260</v>
      </c>
      <c r="R24" s="47"/>
      <c r="S24" s="45" t="n">
        <v>1539</v>
      </c>
      <c r="T24" s="47"/>
      <c r="U24" s="45" t="n">
        <v>-363</v>
      </c>
      <c r="V24" s="47"/>
      <c r="W24" s="45" t="n">
        <v>734</v>
      </c>
      <c r="X24" s="47"/>
      <c r="Y24" s="45" t="n">
        <v>512</v>
      </c>
      <c r="Z24" s="47"/>
      <c r="AA24" s="47"/>
      <c r="AB24" s="45" t="n">
        <v>625</v>
      </c>
      <c r="AD24" s="43"/>
      <c r="AE24" s="43"/>
      <c r="AH24" s="3" t="s">
        <v>92</v>
      </c>
    </row>
    <row r="25" customFormat="false" ht="24.95" hidden="false" customHeight="true" outlineLevel="0" collapsed="false">
      <c r="A25" s="6"/>
      <c r="C25" s="43"/>
      <c r="D25" s="44" t="s">
        <v>93</v>
      </c>
      <c r="E25" s="3" t="s">
        <v>7</v>
      </c>
      <c r="F25" s="45" t="n">
        <v>1115</v>
      </c>
      <c r="G25" s="46" t="s">
        <v>7</v>
      </c>
      <c r="H25" s="47"/>
      <c r="I25" s="45" t="n">
        <v>5249</v>
      </c>
      <c r="J25" s="47"/>
      <c r="K25" s="45" t="n">
        <v>4616</v>
      </c>
      <c r="L25" s="47"/>
      <c r="M25" s="45" t="n">
        <v>4120</v>
      </c>
      <c r="N25" s="47"/>
      <c r="O25" s="45" t="n">
        <v>305</v>
      </c>
      <c r="P25" s="47"/>
      <c r="Q25" s="45" t="n">
        <v>162</v>
      </c>
      <c r="R25" s="47"/>
      <c r="S25" s="45" t="n">
        <v>2071</v>
      </c>
      <c r="T25" s="47"/>
      <c r="U25" s="45" t="n">
        <v>-81</v>
      </c>
      <c r="V25" s="47"/>
      <c r="W25" s="45" t="n">
        <v>1214</v>
      </c>
      <c r="X25" s="47"/>
      <c r="Y25" s="45" t="n">
        <v>558</v>
      </c>
      <c r="Z25" s="47"/>
      <c r="AA25" s="47"/>
      <c r="AB25" s="45" t="n">
        <v>538</v>
      </c>
      <c r="AD25" s="43"/>
      <c r="AE25" s="43"/>
      <c r="AH25" s="3" t="s">
        <v>94</v>
      </c>
    </row>
    <row r="26" customFormat="false" ht="9.95" hidden="false" customHeight="true" outlineLevel="0" collapsed="false">
      <c r="A26" s="6"/>
      <c r="E26" s="3" t="s">
        <v>7</v>
      </c>
      <c r="F26" s="40"/>
      <c r="G26" s="46" t="s">
        <v>7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</row>
    <row r="27" s="1" customFormat="true" ht="24.95" hidden="false" customHeight="true" outlineLevel="0" collapsed="false">
      <c r="A27" s="6"/>
      <c r="B27" s="6"/>
      <c r="C27" s="37" t="s">
        <v>95</v>
      </c>
      <c r="E27" s="1" t="s">
        <v>7</v>
      </c>
      <c r="F27" s="38" t="n">
        <f aca="false">F29+F31+F32+F33</f>
        <v>3494</v>
      </c>
      <c r="G27" s="39" t="s">
        <v>7</v>
      </c>
      <c r="H27" s="40"/>
      <c r="I27" s="38" t="n">
        <f aca="false">I29+I31+I32+I33</f>
        <v>1343</v>
      </c>
      <c r="J27" s="40"/>
      <c r="K27" s="38" t="n">
        <f aca="false">K29+K31+K32+K33</f>
        <v>2068</v>
      </c>
      <c r="L27" s="40"/>
      <c r="M27" s="38" t="n">
        <f aca="false">M29+M31+M32+M33</f>
        <v>1028</v>
      </c>
      <c r="N27" s="40"/>
      <c r="O27" s="38" t="n">
        <f aca="false">O29+O31+O32+O33</f>
        <v>1038</v>
      </c>
      <c r="P27" s="40"/>
      <c r="Q27" s="38" t="n">
        <f aca="false">Q29+Q31+Q32+Q33</f>
        <v>2824</v>
      </c>
      <c r="R27" s="40"/>
      <c r="S27" s="38" t="n">
        <f aca="false">S29+S31+S32+S33</f>
        <v>883</v>
      </c>
      <c r="T27" s="40"/>
      <c r="U27" s="38" t="n">
        <f aca="false">U29+U31+U32+U33</f>
        <v>672</v>
      </c>
      <c r="V27" s="40"/>
      <c r="W27" s="38" t="n">
        <f aca="false">W29+W31+W32+W33</f>
        <v>954</v>
      </c>
      <c r="X27" s="40"/>
      <c r="Y27" s="38" t="n">
        <f aca="false">Y29+Y31+Y32+Y33</f>
        <v>1047</v>
      </c>
      <c r="Z27" s="40"/>
      <c r="AA27" s="40"/>
      <c r="AB27" s="38" t="n">
        <f aca="false">AB29+AB31+AB32+AB33</f>
        <v>8403</v>
      </c>
      <c r="AF27" s="1" t="s">
        <v>96</v>
      </c>
      <c r="AI27" s="6"/>
    </row>
    <row r="28" customFormat="false" ht="24.95" hidden="false" customHeight="true" outlineLevel="0" collapsed="false">
      <c r="A28" s="6"/>
      <c r="C28" s="43"/>
      <c r="D28" s="44" t="s">
        <v>97</v>
      </c>
      <c r="E28" s="3" t="s">
        <v>98</v>
      </c>
      <c r="F28" s="45" t="s">
        <v>7</v>
      </c>
      <c r="G28" s="46" t="s">
        <v>7</v>
      </c>
      <c r="H28" s="47"/>
      <c r="I28" s="45"/>
      <c r="J28" s="47"/>
      <c r="K28" s="45"/>
      <c r="L28" s="47"/>
      <c r="M28" s="45"/>
      <c r="N28" s="47"/>
      <c r="O28" s="45"/>
      <c r="P28" s="47"/>
      <c r="Q28" s="45"/>
      <c r="R28" s="47"/>
      <c r="S28" s="45"/>
      <c r="T28" s="47"/>
      <c r="U28" s="45"/>
      <c r="V28" s="47"/>
      <c r="W28" s="45"/>
      <c r="X28" s="47"/>
      <c r="Y28" s="45"/>
      <c r="Z28" s="47"/>
      <c r="AA28" s="47"/>
      <c r="AB28" s="45"/>
      <c r="AD28" s="43"/>
      <c r="AE28" s="43"/>
      <c r="AH28" s="3" t="s">
        <v>99</v>
      </c>
    </row>
    <row r="29" customFormat="false" ht="24.95" hidden="false" customHeight="true" outlineLevel="0" collapsed="false">
      <c r="A29" s="6"/>
      <c r="D29" s="44" t="s">
        <v>100</v>
      </c>
      <c r="E29" s="3" t="s">
        <v>7</v>
      </c>
      <c r="F29" s="45" t="n">
        <v>809</v>
      </c>
      <c r="G29" s="46" t="s">
        <v>7</v>
      </c>
      <c r="H29" s="47"/>
      <c r="I29" s="45" t="n">
        <v>0</v>
      </c>
      <c r="J29" s="47"/>
      <c r="K29" s="45" t="n">
        <v>0</v>
      </c>
      <c r="L29" s="47"/>
      <c r="M29" s="45" t="n">
        <v>0</v>
      </c>
      <c r="N29" s="47"/>
      <c r="O29" s="45" t="n">
        <v>0</v>
      </c>
      <c r="P29" s="47"/>
      <c r="Q29" s="45" t="n">
        <v>1457</v>
      </c>
      <c r="R29" s="47"/>
      <c r="S29" s="45" t="n">
        <v>0</v>
      </c>
      <c r="T29" s="47"/>
      <c r="U29" s="45" t="n">
        <v>0</v>
      </c>
      <c r="V29" s="47"/>
      <c r="W29" s="45" t="n">
        <v>0</v>
      </c>
      <c r="X29" s="47"/>
      <c r="Y29" s="45" t="n">
        <v>0</v>
      </c>
      <c r="Z29" s="47"/>
      <c r="AA29" s="47"/>
      <c r="AB29" s="45" t="n">
        <v>2228</v>
      </c>
      <c r="AH29" s="3" t="s">
        <v>101</v>
      </c>
    </row>
    <row r="30" customFormat="false" ht="24.95" hidden="false" customHeight="true" outlineLevel="0" collapsed="false">
      <c r="A30" s="6"/>
      <c r="C30" s="43"/>
      <c r="D30" s="44" t="s">
        <v>102</v>
      </c>
      <c r="E30" s="3" t="s">
        <v>7</v>
      </c>
      <c r="F30" s="45" t="s">
        <v>7</v>
      </c>
      <c r="G30" s="46" t="s">
        <v>7</v>
      </c>
      <c r="H30" s="47"/>
      <c r="I30" s="45"/>
      <c r="J30" s="47"/>
      <c r="K30" s="45"/>
      <c r="L30" s="47"/>
      <c r="M30" s="45"/>
      <c r="N30" s="47"/>
      <c r="O30" s="45"/>
      <c r="P30" s="47"/>
      <c r="Q30" s="45"/>
      <c r="R30" s="47"/>
      <c r="S30" s="45"/>
      <c r="T30" s="47"/>
      <c r="U30" s="45"/>
      <c r="V30" s="47"/>
      <c r="W30" s="45"/>
      <c r="X30" s="47"/>
      <c r="Y30" s="45"/>
      <c r="Z30" s="47"/>
      <c r="AA30" s="47"/>
      <c r="AB30" s="45"/>
      <c r="AD30" s="43"/>
      <c r="AE30" s="43"/>
      <c r="AH30" s="3" t="s">
        <v>103</v>
      </c>
    </row>
    <row r="31" customFormat="false" ht="24.95" hidden="false" customHeight="true" outlineLevel="0" collapsed="false">
      <c r="A31" s="6"/>
      <c r="D31" s="44" t="s">
        <v>104</v>
      </c>
      <c r="E31" s="3" t="s">
        <v>7</v>
      </c>
      <c r="F31" s="45" t="n">
        <v>206</v>
      </c>
      <c r="G31" s="46" t="s">
        <v>7</v>
      </c>
      <c r="H31" s="47"/>
      <c r="I31" s="45" t="n">
        <v>0</v>
      </c>
      <c r="J31" s="47"/>
      <c r="K31" s="45" t="n">
        <v>0</v>
      </c>
      <c r="L31" s="47"/>
      <c r="M31" s="45" t="n">
        <v>0</v>
      </c>
      <c r="N31" s="47"/>
      <c r="O31" s="45" t="n">
        <v>0</v>
      </c>
      <c r="P31" s="47"/>
      <c r="Q31" s="45" t="n">
        <v>0</v>
      </c>
      <c r="R31" s="47"/>
      <c r="S31" s="45" t="n">
        <v>0</v>
      </c>
      <c r="T31" s="47"/>
      <c r="U31" s="45" t="n">
        <v>0</v>
      </c>
      <c r="V31" s="47"/>
      <c r="W31" s="45" t="n">
        <v>0</v>
      </c>
      <c r="X31" s="47"/>
      <c r="Y31" s="45" t="n">
        <v>0</v>
      </c>
      <c r="Z31" s="47"/>
      <c r="AA31" s="47"/>
      <c r="AB31" s="45" t="n">
        <v>663</v>
      </c>
      <c r="AH31" s="3" t="s">
        <v>105</v>
      </c>
    </row>
    <row r="32" customFormat="false" ht="24.95" hidden="false" customHeight="true" outlineLevel="0" collapsed="false">
      <c r="A32" s="6"/>
      <c r="C32" s="43"/>
      <c r="D32" s="44" t="s">
        <v>106</v>
      </c>
      <c r="E32" s="3" t="s">
        <v>7</v>
      </c>
      <c r="F32" s="45" t="n">
        <v>1858</v>
      </c>
      <c r="G32" s="46" t="s">
        <v>7</v>
      </c>
      <c r="H32" s="47"/>
      <c r="I32" s="45" t="n">
        <v>594</v>
      </c>
      <c r="J32" s="47"/>
      <c r="K32" s="45" t="n">
        <v>1469</v>
      </c>
      <c r="L32" s="47"/>
      <c r="M32" s="45" t="n">
        <v>701</v>
      </c>
      <c r="N32" s="47"/>
      <c r="O32" s="45" t="n">
        <v>582</v>
      </c>
      <c r="P32" s="47"/>
      <c r="Q32" s="45" t="n">
        <v>781</v>
      </c>
      <c r="R32" s="47"/>
      <c r="S32" s="45" t="n">
        <v>0</v>
      </c>
      <c r="T32" s="47"/>
      <c r="U32" s="45" t="n">
        <v>0</v>
      </c>
      <c r="V32" s="47"/>
      <c r="W32" s="45" t="n">
        <v>586</v>
      </c>
      <c r="X32" s="47"/>
      <c r="Y32" s="45" t="n">
        <v>526</v>
      </c>
      <c r="Z32" s="47"/>
      <c r="AA32" s="47"/>
      <c r="AB32" s="45" t="n">
        <v>4643</v>
      </c>
      <c r="AD32" s="43"/>
      <c r="AE32" s="43"/>
      <c r="AH32" s="3" t="s">
        <v>107</v>
      </c>
    </row>
    <row r="33" customFormat="false" ht="24.95" hidden="false" customHeight="true" outlineLevel="0" collapsed="false">
      <c r="A33" s="6"/>
      <c r="C33" s="43"/>
      <c r="D33" s="44" t="s">
        <v>108</v>
      </c>
      <c r="E33" s="3" t="s">
        <v>7</v>
      </c>
      <c r="F33" s="45" t="n">
        <v>621</v>
      </c>
      <c r="G33" s="46" t="s">
        <v>7</v>
      </c>
      <c r="H33" s="47"/>
      <c r="I33" s="45" t="n">
        <v>749</v>
      </c>
      <c r="J33" s="47"/>
      <c r="K33" s="45" t="n">
        <v>599</v>
      </c>
      <c r="L33" s="47"/>
      <c r="M33" s="45" t="n">
        <v>327</v>
      </c>
      <c r="N33" s="47"/>
      <c r="O33" s="45" t="n">
        <v>456</v>
      </c>
      <c r="P33" s="47"/>
      <c r="Q33" s="45" t="n">
        <v>586</v>
      </c>
      <c r="R33" s="47"/>
      <c r="S33" s="45" t="n">
        <v>883</v>
      </c>
      <c r="T33" s="47"/>
      <c r="U33" s="45" t="n">
        <v>672</v>
      </c>
      <c r="V33" s="47"/>
      <c r="W33" s="45" t="n">
        <v>368</v>
      </c>
      <c r="X33" s="47"/>
      <c r="Y33" s="45" t="n">
        <v>521</v>
      </c>
      <c r="Z33" s="47"/>
      <c r="AA33" s="47"/>
      <c r="AB33" s="45" t="n">
        <v>869</v>
      </c>
      <c r="AD33" s="43"/>
      <c r="AE33" s="43"/>
      <c r="AH33" s="3" t="s">
        <v>109</v>
      </c>
    </row>
    <row r="34" customFormat="false" ht="9.95" hidden="false" customHeight="true" outlineLevel="0" collapsed="false">
      <c r="B34" s="3"/>
      <c r="E34" s="3" t="s">
        <v>7</v>
      </c>
      <c r="F34" s="40"/>
      <c r="G34" s="46" t="s">
        <v>7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  <row r="35" s="1" customFormat="true" ht="24.95" hidden="false" customHeight="true" outlineLevel="0" collapsed="false">
      <c r="A35" s="48"/>
      <c r="B35" s="6"/>
      <c r="C35" s="49" t="s">
        <v>110</v>
      </c>
      <c r="E35" s="1" t="s">
        <v>7</v>
      </c>
      <c r="F35" s="38" t="n">
        <f aca="false">F36+F38+F40</f>
        <v>257</v>
      </c>
      <c r="G35" s="39" t="s">
        <v>7</v>
      </c>
      <c r="H35" s="40"/>
      <c r="I35" s="38" t="n">
        <f aca="false">I36+I38+I40</f>
        <v>6</v>
      </c>
      <c r="J35" s="40"/>
      <c r="K35" s="38" t="n">
        <f aca="false">K36+K38+K40</f>
        <v>4</v>
      </c>
      <c r="L35" s="40"/>
      <c r="M35" s="38" t="n">
        <f aca="false">M36+M38+M40</f>
        <v>17</v>
      </c>
      <c r="N35" s="40"/>
      <c r="O35" s="38" t="n">
        <f aca="false">O36+O38+O40</f>
        <v>96</v>
      </c>
      <c r="P35" s="40"/>
      <c r="Q35" s="38" t="n">
        <f aca="false">Q36+Q38+Q40</f>
        <v>1015</v>
      </c>
      <c r="R35" s="40"/>
      <c r="S35" s="38" t="n">
        <f aca="false">S36+S38+S40</f>
        <v>16</v>
      </c>
      <c r="T35" s="40"/>
      <c r="U35" s="38" t="n">
        <f aca="false">U36+U38+U40</f>
        <v>51</v>
      </c>
      <c r="V35" s="40"/>
      <c r="W35" s="38" t="n">
        <f aca="false">W36+W38+W40</f>
        <v>103</v>
      </c>
      <c r="X35" s="40"/>
      <c r="Y35" s="38" t="n">
        <f aca="false">Y36+Y38+Y40</f>
        <v>29</v>
      </c>
      <c r="Z35" s="40"/>
      <c r="AA35" s="40"/>
      <c r="AB35" s="38" t="n">
        <f aca="false">AB36+AB38+AB40</f>
        <v>450</v>
      </c>
      <c r="AF35" s="1" t="s">
        <v>111</v>
      </c>
      <c r="AI35" s="6"/>
    </row>
    <row r="36" customFormat="false" ht="24.95" hidden="false" customHeight="true" outlineLevel="0" collapsed="false">
      <c r="C36" s="43"/>
      <c r="D36" s="44" t="s">
        <v>112</v>
      </c>
      <c r="E36" s="3" t="s">
        <v>7</v>
      </c>
      <c r="F36" s="45" t="n">
        <v>96</v>
      </c>
      <c r="G36" s="46" t="s">
        <v>7</v>
      </c>
      <c r="H36" s="47"/>
      <c r="I36" s="45" t="n">
        <v>0</v>
      </c>
      <c r="J36" s="47"/>
      <c r="K36" s="45" t="n">
        <v>0</v>
      </c>
      <c r="L36" s="47"/>
      <c r="M36" s="45" t="n">
        <v>9</v>
      </c>
      <c r="N36" s="47"/>
      <c r="O36" s="45" t="n">
        <v>18</v>
      </c>
      <c r="P36" s="47"/>
      <c r="Q36" s="45" t="n">
        <v>135</v>
      </c>
      <c r="R36" s="47"/>
      <c r="S36" s="45" t="n">
        <v>0</v>
      </c>
      <c r="T36" s="47"/>
      <c r="U36" s="45" t="n">
        <v>46</v>
      </c>
      <c r="V36" s="47"/>
      <c r="W36" s="45" t="n">
        <v>10</v>
      </c>
      <c r="X36" s="47"/>
      <c r="Y36" s="45" t="n">
        <v>11</v>
      </c>
      <c r="Z36" s="47"/>
      <c r="AA36" s="47"/>
      <c r="AB36" s="45" t="n">
        <v>250</v>
      </c>
      <c r="AE36" s="43"/>
      <c r="AH36" s="3" t="s">
        <v>113</v>
      </c>
    </row>
    <row r="37" customFormat="false" ht="24.95" hidden="false" customHeight="true" outlineLevel="0" collapsed="false">
      <c r="D37" s="3" t="s">
        <v>114</v>
      </c>
      <c r="E37" s="3" t="s">
        <v>7</v>
      </c>
      <c r="F37" s="45" t="s">
        <v>7</v>
      </c>
      <c r="G37" s="46" t="s">
        <v>7</v>
      </c>
      <c r="H37" s="47"/>
      <c r="I37" s="45" t="s">
        <v>7</v>
      </c>
      <c r="J37" s="47"/>
      <c r="K37" s="45" t="s">
        <v>7</v>
      </c>
      <c r="L37" s="47"/>
      <c r="M37" s="45" t="s">
        <v>7</v>
      </c>
      <c r="N37" s="47"/>
      <c r="O37" s="45" t="s">
        <v>7</v>
      </c>
      <c r="P37" s="47"/>
      <c r="Q37" s="45" t="s">
        <v>7</v>
      </c>
      <c r="R37" s="47"/>
      <c r="S37" s="45" t="s">
        <v>7</v>
      </c>
      <c r="T37" s="47"/>
      <c r="U37" s="45" t="s">
        <v>7</v>
      </c>
      <c r="V37" s="47"/>
      <c r="W37" s="45" t="s">
        <v>7</v>
      </c>
      <c r="X37" s="47"/>
      <c r="Y37" s="45" t="s">
        <v>7</v>
      </c>
      <c r="Z37" s="47"/>
      <c r="AA37" s="47"/>
      <c r="AB37" s="45" t="s">
        <v>7</v>
      </c>
      <c r="AH37" s="3" t="s">
        <v>115</v>
      </c>
    </row>
    <row r="38" customFormat="false" ht="24.95" hidden="false" customHeight="true" outlineLevel="0" collapsed="false">
      <c r="C38" s="43"/>
      <c r="D38" s="44" t="s">
        <v>116</v>
      </c>
      <c r="E38" s="3" t="s">
        <v>7</v>
      </c>
      <c r="F38" s="45" t="n">
        <v>161</v>
      </c>
      <c r="G38" s="46" t="s">
        <v>7</v>
      </c>
      <c r="H38" s="47"/>
      <c r="I38" s="45" t="n">
        <v>6</v>
      </c>
      <c r="J38" s="47"/>
      <c r="K38" s="45" t="n">
        <v>4</v>
      </c>
      <c r="L38" s="47"/>
      <c r="M38" s="45" t="n">
        <v>8</v>
      </c>
      <c r="N38" s="47"/>
      <c r="O38" s="45" t="n">
        <v>78</v>
      </c>
      <c r="P38" s="47"/>
      <c r="Q38" s="45" t="n">
        <v>880</v>
      </c>
      <c r="R38" s="47"/>
      <c r="S38" s="45" t="n">
        <v>16</v>
      </c>
      <c r="T38" s="47"/>
      <c r="U38" s="45" t="n">
        <v>5</v>
      </c>
      <c r="V38" s="47"/>
      <c r="W38" s="45" t="n">
        <v>93</v>
      </c>
      <c r="X38" s="47"/>
      <c r="Y38" s="45" t="n">
        <v>18</v>
      </c>
      <c r="Z38" s="47"/>
      <c r="AA38" s="47"/>
      <c r="AB38" s="45" t="n">
        <v>200</v>
      </c>
      <c r="AE38" s="43"/>
      <c r="AF38" s="25"/>
      <c r="AH38" s="3" t="s">
        <v>117</v>
      </c>
    </row>
    <row r="39" customFormat="false" ht="24.95" hidden="false" customHeight="true" outlineLevel="0" collapsed="false">
      <c r="C39" s="43"/>
      <c r="E39" s="3" t="s">
        <v>7</v>
      </c>
      <c r="F39" s="45" t="s">
        <v>7</v>
      </c>
      <c r="G39" s="46" t="s">
        <v>7</v>
      </c>
      <c r="H39" s="47"/>
      <c r="I39" s="45" t="s">
        <v>7</v>
      </c>
      <c r="J39" s="47"/>
      <c r="K39" s="45" t="s">
        <v>7</v>
      </c>
      <c r="L39" s="47"/>
      <c r="M39" s="45" t="s">
        <v>7</v>
      </c>
      <c r="N39" s="47"/>
      <c r="O39" s="45" t="s">
        <v>7</v>
      </c>
      <c r="P39" s="47"/>
      <c r="Q39" s="45" t="s">
        <v>7</v>
      </c>
      <c r="R39" s="47"/>
      <c r="S39" s="45" t="s">
        <v>7</v>
      </c>
      <c r="T39" s="47"/>
      <c r="U39" s="45" t="s">
        <v>7</v>
      </c>
      <c r="V39" s="47"/>
      <c r="W39" s="45" t="s">
        <v>7</v>
      </c>
      <c r="X39" s="47"/>
      <c r="Y39" s="45" t="s">
        <v>7</v>
      </c>
      <c r="Z39" s="47"/>
      <c r="AA39" s="47"/>
      <c r="AB39" s="45" t="s">
        <v>7</v>
      </c>
      <c r="AH39" s="3" t="s">
        <v>118</v>
      </c>
    </row>
    <row r="40" customFormat="false" ht="28.5" hidden="false" customHeight="true" outlineLevel="0" collapsed="false">
      <c r="C40" s="43"/>
      <c r="D40" s="44" t="s">
        <v>119</v>
      </c>
      <c r="E40" s="3" t="s">
        <v>7</v>
      </c>
      <c r="F40" s="45" t="n">
        <v>0</v>
      </c>
      <c r="G40" s="46" t="s">
        <v>7</v>
      </c>
      <c r="H40" s="47"/>
      <c r="I40" s="45" t="n">
        <v>0</v>
      </c>
      <c r="J40" s="47"/>
      <c r="K40" s="45" t="n">
        <v>0</v>
      </c>
      <c r="L40" s="47"/>
      <c r="M40" s="45" t="n">
        <v>0</v>
      </c>
      <c r="N40" s="47"/>
      <c r="O40" s="45" t="n">
        <v>0</v>
      </c>
      <c r="P40" s="47"/>
      <c r="Q40" s="45" t="n">
        <v>0</v>
      </c>
      <c r="R40" s="47"/>
      <c r="S40" s="45" t="n">
        <v>0</v>
      </c>
      <c r="T40" s="47"/>
      <c r="U40" s="45" t="n">
        <v>0</v>
      </c>
      <c r="V40" s="47"/>
      <c r="W40" s="45" t="n">
        <v>0</v>
      </c>
      <c r="X40" s="47"/>
      <c r="Y40" s="45" t="n">
        <v>0</v>
      </c>
      <c r="Z40" s="47"/>
      <c r="AA40" s="47"/>
      <c r="AB40" s="45" t="n">
        <v>0</v>
      </c>
      <c r="AE40" s="43"/>
      <c r="AH40" s="3" t="s">
        <v>120</v>
      </c>
      <c r="AI40" s="50"/>
    </row>
    <row r="41" customFormat="false" ht="28.5" hidden="false" customHeight="true" outlineLevel="0" collapsed="false">
      <c r="C41" s="43"/>
      <c r="F41" s="51"/>
      <c r="G41" s="52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B41" s="51"/>
      <c r="AE41" s="43"/>
      <c r="AI41" s="50"/>
    </row>
    <row r="42" customFormat="false" ht="28.5" hidden="false" customHeight="true" outlineLevel="0" collapsed="false">
      <c r="A42" s="53" t="s">
        <v>121</v>
      </c>
      <c r="B42" s="6"/>
      <c r="C42" s="1"/>
      <c r="AB42" s="7"/>
      <c r="AI42" s="50"/>
    </row>
    <row r="43" customFormat="false" ht="24.95" hidden="false" customHeight="true" outlineLevel="0" collapsed="false">
      <c r="A43" s="8" t="s">
        <v>122</v>
      </c>
      <c r="B43" s="6"/>
      <c r="C43" s="1"/>
      <c r="Y43" s="9"/>
      <c r="Z43" s="9"/>
      <c r="AA43" s="9"/>
      <c r="AB43" s="10"/>
      <c r="AH43" s="7" t="s">
        <v>2</v>
      </c>
    </row>
    <row r="44" customFormat="false" ht="9.95" hidden="false" customHeight="true" outlineLevel="0" collapsed="false">
      <c r="A44" s="11"/>
      <c r="B44" s="54"/>
      <c r="C44" s="11"/>
      <c r="D44" s="11"/>
      <c r="E44" s="13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14"/>
      <c r="AD44" s="14"/>
      <c r="AE44" s="14"/>
      <c r="AF44" s="14"/>
      <c r="AG44" s="14"/>
    </row>
    <row r="45" customFormat="false" ht="9.95" hidden="false" customHeight="true" outlineLevel="0" collapsed="false">
      <c r="A45" s="15"/>
      <c r="B45" s="16"/>
      <c r="C45" s="15"/>
      <c r="D45" s="15"/>
      <c r="E45" s="17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9"/>
      <c r="AD45" s="19"/>
      <c r="AE45" s="19"/>
      <c r="AF45" s="19"/>
      <c r="AG45" s="19"/>
      <c r="AH45" s="19"/>
    </row>
    <row r="46" customFormat="false" ht="26.1" hidden="false" customHeight="true" outlineLevel="0" collapsed="false">
      <c r="I46" s="20" t="s">
        <v>3</v>
      </c>
      <c r="J46" s="20"/>
      <c r="K46" s="20"/>
      <c r="L46" s="20"/>
      <c r="M46" s="20"/>
      <c r="N46" s="20"/>
      <c r="O46" s="20" t="s">
        <v>4</v>
      </c>
      <c r="P46" s="20"/>
      <c r="Q46" s="20" t="s">
        <v>5</v>
      </c>
      <c r="R46" s="20"/>
      <c r="S46" s="20"/>
      <c r="T46" s="20"/>
      <c r="U46" s="20"/>
      <c r="V46" s="20"/>
      <c r="W46" s="20"/>
      <c r="X46" s="20"/>
      <c r="Y46" s="20"/>
      <c r="Z46" s="20"/>
      <c r="AB46" s="20" t="s">
        <v>6</v>
      </c>
      <c r="AC46" s="20"/>
      <c r="AD46" s="3" t="s">
        <v>7</v>
      </c>
      <c r="AH46" s="14"/>
    </row>
    <row r="47" customFormat="false" ht="26.1" hidden="false" customHeight="true" outlineLevel="0" collapsed="false">
      <c r="A47" s="1" t="s">
        <v>7</v>
      </c>
      <c r="F47" s="21" t="s">
        <v>8</v>
      </c>
      <c r="G47" s="3"/>
      <c r="I47" s="22" t="s">
        <v>9</v>
      </c>
      <c r="J47" s="22"/>
      <c r="K47" s="22"/>
      <c r="L47" s="22"/>
      <c r="M47" s="22"/>
      <c r="N47" s="22"/>
      <c r="O47" s="20" t="s">
        <v>10</v>
      </c>
      <c r="P47" s="20"/>
      <c r="Q47" s="22" t="s">
        <v>11</v>
      </c>
      <c r="R47" s="22"/>
      <c r="S47" s="22"/>
      <c r="T47" s="22"/>
      <c r="U47" s="22"/>
      <c r="V47" s="22"/>
      <c r="W47" s="22"/>
      <c r="X47" s="22"/>
      <c r="Y47" s="22"/>
      <c r="Z47" s="22"/>
      <c r="AB47" s="20" t="s">
        <v>12</v>
      </c>
      <c r="AC47" s="20"/>
      <c r="AD47" s="3" t="s">
        <v>7</v>
      </c>
    </row>
    <row r="48" customFormat="false" ht="28.15" hidden="false" customHeight="true" outlineLevel="0" collapsed="false">
      <c r="F48" s="23" t="s">
        <v>13</v>
      </c>
      <c r="G48" s="14"/>
      <c r="I48" s="24" t="s">
        <v>14</v>
      </c>
      <c r="J48" s="24"/>
      <c r="K48" s="24"/>
      <c r="L48" s="24"/>
      <c r="M48" s="20" t="s">
        <v>15</v>
      </c>
      <c r="N48" s="20"/>
      <c r="O48" s="20" t="s">
        <v>16</v>
      </c>
      <c r="P48" s="20"/>
      <c r="Q48" s="20" t="s">
        <v>17</v>
      </c>
      <c r="R48" s="20"/>
      <c r="S48" s="20" t="s">
        <v>18</v>
      </c>
      <c r="T48" s="20"/>
      <c r="U48" s="20" t="s">
        <v>19</v>
      </c>
      <c r="V48" s="20"/>
      <c r="W48" s="20" t="s">
        <v>20</v>
      </c>
      <c r="X48" s="20"/>
      <c r="Y48" s="20" t="s">
        <v>21</v>
      </c>
      <c r="Z48" s="20"/>
      <c r="AB48" s="20" t="s">
        <v>22</v>
      </c>
      <c r="AC48" s="20"/>
      <c r="AD48" s="1" t="s">
        <v>7</v>
      </c>
      <c r="AE48" s="1"/>
    </row>
    <row r="49" customFormat="false" ht="26.1" hidden="false" customHeight="true" outlineLevel="0" collapsed="false">
      <c r="I49" s="22" t="s">
        <v>23</v>
      </c>
      <c r="J49" s="22"/>
      <c r="K49" s="22"/>
      <c r="L49" s="22"/>
      <c r="M49" s="20" t="s">
        <v>24</v>
      </c>
      <c r="N49" s="20"/>
      <c r="O49" s="23" t="s">
        <v>25</v>
      </c>
      <c r="P49" s="23"/>
      <c r="Q49" s="20" t="s">
        <v>26</v>
      </c>
      <c r="R49" s="20"/>
      <c r="S49" s="20" t="s">
        <v>27</v>
      </c>
      <c r="T49" s="20"/>
      <c r="U49" s="20" t="s">
        <v>28</v>
      </c>
      <c r="V49" s="20"/>
      <c r="W49" s="20" t="s">
        <v>29</v>
      </c>
      <c r="X49" s="20"/>
      <c r="Y49" s="20" t="s">
        <v>30</v>
      </c>
      <c r="Z49" s="20"/>
      <c r="AB49" s="23" t="s">
        <v>31</v>
      </c>
      <c r="AC49" s="23"/>
    </row>
    <row r="50" customFormat="false" ht="26.1" hidden="false" customHeight="true" outlineLevel="0" collapsed="false">
      <c r="A50" s="20" t="s">
        <v>32</v>
      </c>
      <c r="B50" s="20"/>
      <c r="C50" s="20"/>
      <c r="D50" s="20"/>
      <c r="I50" s="24" t="s">
        <v>33</v>
      </c>
      <c r="J50" s="24"/>
      <c r="K50" s="24" t="s">
        <v>34</v>
      </c>
      <c r="L50" s="24"/>
      <c r="M50" s="20" t="s">
        <v>35</v>
      </c>
      <c r="N50" s="20"/>
      <c r="O50" s="23" t="s">
        <v>36</v>
      </c>
      <c r="P50" s="23"/>
      <c r="Q50" s="20" t="s">
        <v>37</v>
      </c>
      <c r="R50" s="20"/>
      <c r="S50" s="20" t="s">
        <v>37</v>
      </c>
      <c r="T50" s="20"/>
      <c r="U50" s="20" t="s">
        <v>38</v>
      </c>
      <c r="V50" s="20"/>
      <c r="W50" s="20" t="s">
        <v>37</v>
      </c>
      <c r="X50" s="20"/>
      <c r="Y50" s="20" t="s">
        <v>39</v>
      </c>
      <c r="Z50" s="20"/>
      <c r="AB50" s="23" t="s">
        <v>40</v>
      </c>
      <c r="AC50" s="23"/>
      <c r="AD50" s="23" t="s">
        <v>41</v>
      </c>
      <c r="AE50" s="23"/>
      <c r="AF50" s="23"/>
      <c r="AG50" s="23"/>
      <c r="AH50" s="23"/>
    </row>
    <row r="51" customFormat="false" ht="26.1" hidden="false" customHeight="true" outlineLevel="0" collapsed="false">
      <c r="I51" s="20" t="s">
        <v>42</v>
      </c>
      <c r="J51" s="20"/>
      <c r="K51" s="20" t="s">
        <v>43</v>
      </c>
      <c r="L51" s="20"/>
      <c r="M51" s="23" t="s">
        <v>44</v>
      </c>
      <c r="N51" s="23"/>
      <c r="O51" s="23" t="s">
        <v>45</v>
      </c>
      <c r="P51" s="23"/>
      <c r="Q51" s="20" t="s">
        <v>46</v>
      </c>
      <c r="R51" s="20"/>
      <c r="S51" s="20" t="s">
        <v>47</v>
      </c>
      <c r="T51" s="20"/>
      <c r="U51" s="23" t="s">
        <v>48</v>
      </c>
      <c r="V51" s="23"/>
      <c r="W51" s="20" t="s">
        <v>49</v>
      </c>
      <c r="X51" s="20"/>
      <c r="Y51" s="20" t="s">
        <v>50</v>
      </c>
      <c r="Z51" s="20"/>
      <c r="AB51" s="23" t="s">
        <v>51</v>
      </c>
      <c r="AC51" s="23"/>
      <c r="AF51" s="25"/>
    </row>
    <row r="52" customFormat="false" ht="26.1" hidden="false" customHeight="true" outlineLevel="0" collapsed="false">
      <c r="I52" s="23" t="s">
        <v>52</v>
      </c>
      <c r="J52" s="23"/>
      <c r="K52" s="23" t="s">
        <v>52</v>
      </c>
      <c r="L52" s="23"/>
      <c r="M52" s="23" t="s">
        <v>53</v>
      </c>
      <c r="N52" s="23"/>
      <c r="O52" s="23" t="s">
        <v>54</v>
      </c>
      <c r="P52" s="23"/>
      <c r="Q52" s="20" t="s">
        <v>55</v>
      </c>
      <c r="R52" s="20"/>
      <c r="S52" s="23" t="s">
        <v>48</v>
      </c>
      <c r="T52" s="23"/>
      <c r="U52" s="23" t="s">
        <v>56</v>
      </c>
      <c r="V52" s="23"/>
      <c r="W52" s="23" t="s">
        <v>57</v>
      </c>
      <c r="X52" s="23"/>
      <c r="Y52" s="23" t="s">
        <v>58</v>
      </c>
      <c r="Z52" s="23"/>
    </row>
    <row r="53" customFormat="false" ht="26.1" hidden="false" customHeight="true" outlineLevel="0" collapsed="false">
      <c r="I53" s="23" t="s">
        <v>59</v>
      </c>
      <c r="J53" s="23"/>
      <c r="K53" s="23" t="s">
        <v>60</v>
      </c>
      <c r="L53" s="23"/>
      <c r="M53" s="23" t="s">
        <v>61</v>
      </c>
      <c r="N53" s="23"/>
      <c r="Q53" s="23" t="s">
        <v>62</v>
      </c>
      <c r="R53" s="23"/>
      <c r="S53" s="23" t="s">
        <v>63</v>
      </c>
      <c r="T53" s="23"/>
      <c r="U53" s="23" t="s">
        <v>64</v>
      </c>
      <c r="V53" s="23"/>
      <c r="W53" s="23" t="s">
        <v>65</v>
      </c>
      <c r="X53" s="23"/>
      <c r="Y53" s="23" t="s">
        <v>66</v>
      </c>
      <c r="Z53" s="23"/>
    </row>
    <row r="54" customFormat="false" ht="26.1" hidden="false" customHeight="true" outlineLevel="0" collapsed="false">
      <c r="I54" s="23" t="s">
        <v>67</v>
      </c>
      <c r="J54" s="23"/>
      <c r="K54" s="23" t="s">
        <v>68</v>
      </c>
      <c r="L54" s="23"/>
      <c r="M54" s="23" t="s">
        <v>69</v>
      </c>
      <c r="N54" s="23"/>
      <c r="Q54" s="23" t="s">
        <v>70</v>
      </c>
      <c r="R54" s="23"/>
      <c r="S54" s="23" t="s">
        <v>71</v>
      </c>
      <c r="T54" s="23"/>
      <c r="U54" s="23" t="s">
        <v>72</v>
      </c>
      <c r="V54" s="23"/>
      <c r="W54" s="23" t="s">
        <v>73</v>
      </c>
      <c r="X54" s="23"/>
      <c r="Y54" s="23" t="s">
        <v>74</v>
      </c>
      <c r="Z54" s="23"/>
    </row>
    <row r="55" customFormat="false" ht="26.1" hidden="false" customHeight="true" outlineLevel="0" collapsed="false">
      <c r="I55" s="2"/>
      <c r="J55" s="2"/>
      <c r="K55" s="23" t="s">
        <v>75</v>
      </c>
      <c r="L55" s="23"/>
      <c r="M55" s="23"/>
      <c r="N55" s="23"/>
      <c r="Q55" s="23" t="s">
        <v>76</v>
      </c>
      <c r="R55" s="23"/>
      <c r="S55" s="23" t="s">
        <v>77</v>
      </c>
      <c r="T55" s="23"/>
      <c r="U55" s="23" t="s">
        <v>78</v>
      </c>
      <c r="V55" s="23"/>
      <c r="W55" s="23" t="s">
        <v>79</v>
      </c>
      <c r="X55" s="23"/>
      <c r="Y55" s="23" t="s">
        <v>80</v>
      </c>
      <c r="Z55" s="23"/>
    </row>
    <row r="56" s="32" customFormat="true" ht="9.95" hidden="false" customHeight="true" outlineLevel="0" collapsed="false">
      <c r="A56" s="26"/>
      <c r="B56" s="27"/>
      <c r="C56" s="28"/>
      <c r="D56" s="29"/>
      <c r="E56" s="28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28"/>
      <c r="AD56" s="28"/>
      <c r="AE56" s="28"/>
      <c r="AF56" s="28"/>
      <c r="AG56" s="31"/>
      <c r="AI56" s="33"/>
    </row>
    <row r="57" customFormat="false" ht="9.95" hidden="false" customHeight="true" outlineLevel="0" collapsed="false">
      <c r="B57" s="6"/>
      <c r="C57" s="1"/>
      <c r="D57" s="1"/>
      <c r="E57" s="1"/>
      <c r="F57" s="35"/>
      <c r="G57" s="35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H57" s="19"/>
    </row>
    <row r="58" s="1" customFormat="true" ht="24.95" hidden="false" customHeight="true" outlineLevel="0" collapsed="false">
      <c r="A58" s="48"/>
      <c r="B58" s="49" t="s">
        <v>123</v>
      </c>
      <c r="E58" s="1" t="s">
        <v>7</v>
      </c>
      <c r="F58" s="55" t="n">
        <f aca="false">F59+F61+F62</f>
        <v>2524</v>
      </c>
      <c r="G58" s="56" t="s">
        <v>7</v>
      </c>
      <c r="H58" s="57"/>
      <c r="I58" s="55" t="n">
        <f aca="false">I59+I61+I62</f>
        <v>2433</v>
      </c>
      <c r="J58" s="58"/>
      <c r="K58" s="55" t="n">
        <f aca="false">K59+K61+K62</f>
        <v>2363</v>
      </c>
      <c r="L58" s="58"/>
      <c r="M58" s="55" t="n">
        <f aca="false">M59+M61+M62</f>
        <v>1799</v>
      </c>
      <c r="N58" s="58"/>
      <c r="O58" s="55" t="n">
        <f aca="false">O59+O61+O62</f>
        <v>2597</v>
      </c>
      <c r="P58" s="58"/>
      <c r="Q58" s="55" t="n">
        <f aca="false">Q59+Q61+Q62</f>
        <v>3154</v>
      </c>
      <c r="R58" s="58"/>
      <c r="S58" s="55" t="n">
        <f aca="false">S59+S61+S62</f>
        <v>2674</v>
      </c>
      <c r="T58" s="58"/>
      <c r="U58" s="55" t="n">
        <f aca="false">U59+U61+U62</f>
        <v>1741</v>
      </c>
      <c r="V58" s="58"/>
      <c r="W58" s="55" t="n">
        <f aca="false">W59+W61+W62</f>
        <v>2430</v>
      </c>
      <c r="X58" s="58"/>
      <c r="Y58" s="55" t="n">
        <f aca="false">Y59+Y61+Y62</f>
        <v>2225</v>
      </c>
      <c r="Z58" s="58"/>
      <c r="AA58" s="58"/>
      <c r="AB58" s="55" t="n">
        <f aca="false">AB59+AB61+AB62</f>
        <v>2648</v>
      </c>
      <c r="AE58" s="1" t="s">
        <v>124</v>
      </c>
      <c r="AI58" s="6"/>
    </row>
    <row r="59" customFormat="false" ht="24.95" hidden="false" customHeight="true" outlineLevel="0" collapsed="false">
      <c r="B59" s="43"/>
      <c r="C59" s="44" t="s">
        <v>125</v>
      </c>
      <c r="E59" s="3" t="s">
        <v>7</v>
      </c>
      <c r="F59" s="59" t="n">
        <v>1727</v>
      </c>
      <c r="G59" s="60" t="s">
        <v>7</v>
      </c>
      <c r="H59" s="60"/>
      <c r="I59" s="59" t="n">
        <v>1417</v>
      </c>
      <c r="J59" s="61"/>
      <c r="K59" s="59" t="n">
        <v>1170</v>
      </c>
      <c r="L59" s="61"/>
      <c r="M59" s="59" t="n">
        <v>1193</v>
      </c>
      <c r="N59" s="61"/>
      <c r="O59" s="59" t="n">
        <v>1835</v>
      </c>
      <c r="P59" s="61"/>
      <c r="Q59" s="59" t="n">
        <v>2359</v>
      </c>
      <c r="R59" s="61"/>
      <c r="S59" s="59" t="n">
        <v>1469</v>
      </c>
      <c r="T59" s="61"/>
      <c r="U59" s="59" t="n">
        <v>1176</v>
      </c>
      <c r="V59" s="61"/>
      <c r="W59" s="59" t="n">
        <v>1640</v>
      </c>
      <c r="X59" s="61"/>
      <c r="Y59" s="59" t="n">
        <v>1544</v>
      </c>
      <c r="Z59" s="61"/>
      <c r="AA59" s="61"/>
      <c r="AB59" s="59" t="n">
        <v>1820</v>
      </c>
      <c r="AD59" s="43"/>
      <c r="AF59" s="3" t="s">
        <v>126</v>
      </c>
    </row>
    <row r="60" customFormat="false" ht="24.95" hidden="false" customHeight="true" outlineLevel="0" collapsed="false">
      <c r="B60" s="4"/>
      <c r="C60" s="3" t="s">
        <v>127</v>
      </c>
      <c r="E60" s="3" t="s">
        <v>7</v>
      </c>
      <c r="F60" s="59" t="s">
        <v>7</v>
      </c>
      <c r="G60" s="62" t="s">
        <v>7</v>
      </c>
      <c r="H60" s="60"/>
      <c r="I60" s="59"/>
      <c r="J60" s="61"/>
      <c r="K60" s="59"/>
      <c r="L60" s="61"/>
      <c r="M60" s="59"/>
      <c r="N60" s="61"/>
      <c r="O60" s="59"/>
      <c r="P60" s="61"/>
      <c r="Q60" s="59"/>
      <c r="R60" s="61"/>
      <c r="S60" s="59"/>
      <c r="T60" s="61"/>
      <c r="U60" s="59"/>
      <c r="V60" s="61"/>
      <c r="W60" s="59"/>
      <c r="X60" s="61"/>
      <c r="Y60" s="59"/>
      <c r="Z60" s="61"/>
      <c r="AA60" s="61"/>
      <c r="AB60" s="59"/>
      <c r="AF60" s="3" t="s">
        <v>128</v>
      </c>
    </row>
    <row r="61" customFormat="false" ht="24.95" hidden="false" customHeight="true" outlineLevel="0" collapsed="false">
      <c r="B61" s="43"/>
      <c r="C61" s="44" t="s">
        <v>129</v>
      </c>
      <c r="E61" s="3" t="s">
        <v>7</v>
      </c>
      <c r="F61" s="59" t="n">
        <v>177</v>
      </c>
      <c r="G61" s="62" t="s">
        <v>7</v>
      </c>
      <c r="H61" s="60"/>
      <c r="I61" s="59" t="n">
        <v>120</v>
      </c>
      <c r="J61" s="61"/>
      <c r="K61" s="59" t="n">
        <v>232</v>
      </c>
      <c r="L61" s="63"/>
      <c r="M61" s="59" t="n">
        <v>96</v>
      </c>
      <c r="N61" s="61"/>
      <c r="O61" s="59" t="n">
        <v>64</v>
      </c>
      <c r="P61" s="61"/>
      <c r="Q61" s="59" t="n">
        <v>415</v>
      </c>
      <c r="R61" s="61"/>
      <c r="S61" s="59" t="n">
        <v>116</v>
      </c>
      <c r="T61" s="61"/>
      <c r="U61" s="59" t="n">
        <v>116</v>
      </c>
      <c r="V61" s="61"/>
      <c r="W61" s="59" t="n">
        <v>243</v>
      </c>
      <c r="X61" s="61"/>
      <c r="Y61" s="59" t="n">
        <v>64</v>
      </c>
      <c r="Z61" s="61"/>
      <c r="AA61" s="61"/>
      <c r="AB61" s="59" t="n">
        <v>243</v>
      </c>
      <c r="AD61" s="43"/>
      <c r="AF61" s="3" t="s">
        <v>130</v>
      </c>
    </row>
    <row r="62" customFormat="false" ht="24.95" hidden="false" customHeight="true" outlineLevel="0" collapsed="false">
      <c r="B62" s="43"/>
      <c r="C62" s="44" t="s">
        <v>131</v>
      </c>
      <c r="E62" s="3" t="s">
        <v>7</v>
      </c>
      <c r="F62" s="59" t="n">
        <v>620</v>
      </c>
      <c r="G62" s="62" t="s">
        <v>7</v>
      </c>
      <c r="H62" s="60"/>
      <c r="I62" s="59" t="n">
        <v>896</v>
      </c>
      <c r="J62" s="61"/>
      <c r="K62" s="59" t="n">
        <v>961</v>
      </c>
      <c r="L62" s="61"/>
      <c r="M62" s="59" t="n">
        <v>510</v>
      </c>
      <c r="N62" s="61"/>
      <c r="O62" s="59" t="n">
        <v>698</v>
      </c>
      <c r="P62" s="61"/>
      <c r="Q62" s="59" t="n">
        <v>380</v>
      </c>
      <c r="R62" s="61"/>
      <c r="S62" s="59" t="n">
        <v>1089</v>
      </c>
      <c r="T62" s="61"/>
      <c r="U62" s="59" t="n">
        <v>449</v>
      </c>
      <c r="V62" s="61"/>
      <c r="W62" s="59" t="n">
        <v>547</v>
      </c>
      <c r="X62" s="61"/>
      <c r="Y62" s="59" t="n">
        <v>617</v>
      </c>
      <c r="Z62" s="61"/>
      <c r="AA62" s="61"/>
      <c r="AB62" s="59" t="n">
        <v>585</v>
      </c>
      <c r="AD62" s="43"/>
      <c r="AF62" s="3" t="s">
        <v>132</v>
      </c>
    </row>
    <row r="63" customFormat="false" ht="24.95" hidden="false" customHeight="true" outlineLevel="0" collapsed="false">
      <c r="E63" s="3" t="s">
        <v>7</v>
      </c>
      <c r="F63" s="58"/>
      <c r="G63" s="60" t="s">
        <v>7</v>
      </c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s="1" customFormat="true" ht="24.95" hidden="false" customHeight="true" outlineLevel="0" collapsed="false">
      <c r="B64" s="37" t="s">
        <v>133</v>
      </c>
      <c r="E64" s="1" t="s">
        <v>7</v>
      </c>
      <c r="F64" s="55" t="n">
        <f aca="false">F65+F66+F67+F68</f>
        <v>737</v>
      </c>
      <c r="G64" s="56" t="s">
        <v>7</v>
      </c>
      <c r="H64" s="57"/>
      <c r="I64" s="55" t="n">
        <f aca="false">I65+I66+I67+I68</f>
        <v>140</v>
      </c>
      <c r="J64" s="58"/>
      <c r="K64" s="55" t="n">
        <f aca="false">K65+K66+K67+K68</f>
        <v>235</v>
      </c>
      <c r="L64" s="58"/>
      <c r="M64" s="55" t="n">
        <f aca="false">M65+M66+M67+M68</f>
        <v>229</v>
      </c>
      <c r="N64" s="58"/>
      <c r="O64" s="55" t="n">
        <f aca="false">O65+O66+O67+O68</f>
        <v>621</v>
      </c>
      <c r="P64" s="58"/>
      <c r="Q64" s="55" t="n">
        <f aca="false">Q65+Q66+Q67+Q68</f>
        <v>1406</v>
      </c>
      <c r="R64" s="58"/>
      <c r="S64" s="55" t="n">
        <f aca="false">S65+S66+S67+S68</f>
        <v>75</v>
      </c>
      <c r="T64" s="58"/>
      <c r="U64" s="55" t="n">
        <f aca="false">U65+U66+U67+U68</f>
        <v>68</v>
      </c>
      <c r="V64" s="58"/>
      <c r="W64" s="55" t="n">
        <f aca="false">W65+W66+W67+W68</f>
        <v>261</v>
      </c>
      <c r="X64" s="58"/>
      <c r="Y64" s="55" t="n">
        <f aca="false">Y65+Y66+Y67+Y68</f>
        <v>149</v>
      </c>
      <c r="Z64" s="58"/>
      <c r="AA64" s="58"/>
      <c r="AB64" s="55" t="n">
        <f aca="false">AB65+AB66+AB67+AB68</f>
        <v>1373</v>
      </c>
      <c r="AE64" s="1" t="s">
        <v>134</v>
      </c>
      <c r="AI64" s="6"/>
      <c r="AM64" s="64"/>
    </row>
    <row r="65" customFormat="false" ht="24.95" hidden="false" customHeight="true" outlineLevel="0" collapsed="false">
      <c r="B65" s="65" t="s">
        <v>135</v>
      </c>
      <c r="E65" s="1" t="s">
        <v>7</v>
      </c>
      <c r="F65" s="59" t="n">
        <v>0</v>
      </c>
      <c r="G65" s="62"/>
      <c r="H65" s="60"/>
      <c r="I65" s="59" t="n">
        <v>0</v>
      </c>
      <c r="J65" s="61"/>
      <c r="K65" s="59" t="n">
        <v>0</v>
      </c>
      <c r="L65" s="61"/>
      <c r="M65" s="59" t="n">
        <v>0</v>
      </c>
      <c r="N65" s="61"/>
      <c r="O65" s="59" t="n">
        <v>0</v>
      </c>
      <c r="P65" s="61"/>
      <c r="Q65" s="59" t="n">
        <v>0</v>
      </c>
      <c r="R65" s="61"/>
      <c r="S65" s="59" t="n">
        <v>0</v>
      </c>
      <c r="T65" s="61"/>
      <c r="U65" s="59" t="n">
        <v>0</v>
      </c>
      <c r="V65" s="61"/>
      <c r="W65" s="59" t="n">
        <v>0</v>
      </c>
      <c r="X65" s="61"/>
      <c r="Y65" s="59" t="n">
        <v>0</v>
      </c>
      <c r="Z65" s="61"/>
      <c r="AA65" s="61"/>
      <c r="AB65" s="59" t="n">
        <v>0</v>
      </c>
      <c r="AF65" s="3" t="s">
        <v>136</v>
      </c>
    </row>
    <row r="66" customFormat="false" ht="24.95" hidden="false" customHeight="true" outlineLevel="0" collapsed="false">
      <c r="B66" s="65" t="s">
        <v>137</v>
      </c>
      <c r="E66" s="3" t="s">
        <v>7</v>
      </c>
      <c r="F66" s="59" t="n">
        <v>178</v>
      </c>
      <c r="G66" s="62" t="s">
        <v>7</v>
      </c>
      <c r="H66" s="60"/>
      <c r="I66" s="59" t="n">
        <v>22</v>
      </c>
      <c r="J66" s="61"/>
      <c r="K66" s="59" t="n">
        <v>7</v>
      </c>
      <c r="L66" s="61"/>
      <c r="M66" s="59" t="n">
        <v>41</v>
      </c>
      <c r="N66" s="61"/>
      <c r="O66" s="59" t="n">
        <v>86</v>
      </c>
      <c r="P66" s="61"/>
      <c r="Q66" s="59" t="n">
        <v>48</v>
      </c>
      <c r="R66" s="61"/>
      <c r="S66" s="59" t="n">
        <v>50</v>
      </c>
      <c r="T66" s="61"/>
      <c r="U66" s="59" t="n">
        <v>54</v>
      </c>
      <c r="V66" s="61"/>
      <c r="W66" s="59" t="n">
        <v>59</v>
      </c>
      <c r="X66" s="61"/>
      <c r="Y66" s="59" t="n">
        <v>71</v>
      </c>
      <c r="Z66" s="61"/>
      <c r="AA66" s="61"/>
      <c r="AB66" s="59" t="n">
        <v>437</v>
      </c>
      <c r="AF66" s="3" t="s">
        <v>138</v>
      </c>
    </row>
    <row r="67" customFormat="false" ht="24.95" hidden="false" customHeight="true" outlineLevel="0" collapsed="false">
      <c r="B67" s="65" t="s">
        <v>139</v>
      </c>
      <c r="E67" s="3" t="s">
        <v>7</v>
      </c>
      <c r="F67" s="59" t="n">
        <v>302</v>
      </c>
      <c r="G67" s="62" t="s">
        <v>7</v>
      </c>
      <c r="H67" s="60"/>
      <c r="I67" s="59" t="n">
        <v>59</v>
      </c>
      <c r="J67" s="61"/>
      <c r="K67" s="59" t="n">
        <v>0</v>
      </c>
      <c r="L67" s="61"/>
      <c r="M67" s="59" t="n">
        <v>0</v>
      </c>
      <c r="N67" s="61"/>
      <c r="O67" s="59" t="n">
        <v>85</v>
      </c>
      <c r="P67" s="61"/>
      <c r="Q67" s="59" t="n">
        <v>788</v>
      </c>
      <c r="R67" s="61"/>
      <c r="S67" s="59" t="n">
        <v>0</v>
      </c>
      <c r="T67" s="61"/>
      <c r="U67" s="59" t="n">
        <v>0</v>
      </c>
      <c r="V67" s="61"/>
      <c r="W67" s="59" t="n">
        <v>11</v>
      </c>
      <c r="X67" s="61"/>
      <c r="Y67" s="59" t="n">
        <v>0</v>
      </c>
      <c r="Z67" s="61"/>
      <c r="AA67" s="61"/>
      <c r="AB67" s="59" t="n">
        <v>696</v>
      </c>
      <c r="AF67" s="3" t="s">
        <v>140</v>
      </c>
    </row>
    <row r="68" customFormat="false" ht="24.95" hidden="false" customHeight="true" outlineLevel="0" collapsed="false">
      <c r="B68" s="66" t="s">
        <v>141</v>
      </c>
      <c r="E68" s="3" t="s">
        <v>7</v>
      </c>
      <c r="F68" s="59" t="n">
        <v>257</v>
      </c>
      <c r="G68" s="62" t="s">
        <v>7</v>
      </c>
      <c r="H68" s="60"/>
      <c r="I68" s="59" t="n">
        <v>59</v>
      </c>
      <c r="J68" s="61"/>
      <c r="K68" s="59" t="n">
        <v>228</v>
      </c>
      <c r="L68" s="61"/>
      <c r="M68" s="59" t="n">
        <v>188</v>
      </c>
      <c r="N68" s="61"/>
      <c r="O68" s="59" t="n">
        <v>450</v>
      </c>
      <c r="P68" s="61"/>
      <c r="Q68" s="59" t="n">
        <v>570</v>
      </c>
      <c r="R68" s="61"/>
      <c r="S68" s="59" t="n">
        <v>25</v>
      </c>
      <c r="T68" s="61"/>
      <c r="U68" s="59" t="n">
        <v>14</v>
      </c>
      <c r="V68" s="61"/>
      <c r="W68" s="59" t="n">
        <v>191</v>
      </c>
      <c r="X68" s="61"/>
      <c r="Y68" s="59" t="n">
        <v>78</v>
      </c>
      <c r="Z68" s="61"/>
      <c r="AA68" s="61"/>
      <c r="AB68" s="59" t="n">
        <v>240</v>
      </c>
      <c r="AF68" s="3" t="s">
        <v>142</v>
      </c>
    </row>
    <row r="69" customFormat="false" ht="16.5" hidden="false" customHeight="true" outlineLevel="0" collapsed="false">
      <c r="A69" s="67"/>
      <c r="B69" s="22"/>
      <c r="C69" s="29"/>
      <c r="D69" s="29"/>
      <c r="E69" s="29"/>
      <c r="F69" s="68"/>
      <c r="G69" s="68" t="s">
        <v>7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29"/>
      <c r="AD69" s="29"/>
      <c r="AE69" s="29"/>
      <c r="AF69" s="29"/>
      <c r="AG69" s="29"/>
      <c r="AH69" s="29"/>
    </row>
    <row r="70" customFormat="false" ht="9.75" hidden="false" customHeight="true" outlineLevel="0" collapsed="false">
      <c r="F70" s="70"/>
      <c r="G70" s="70"/>
    </row>
    <row r="71" customFormat="false" ht="25.5" hidden="false" customHeight="true" outlineLevel="0" collapsed="false">
      <c r="B71" s="65"/>
      <c r="M71" s="65"/>
      <c r="U71" s="71"/>
      <c r="W71" s="65"/>
    </row>
    <row r="74" customFormat="false" ht="21" hidden="false" customHeight="false" outlineLevel="0" collapsed="false">
      <c r="A74" s="64"/>
    </row>
  </sheetData>
  <mergeCells count="160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I12:J12"/>
    <mergeCell ref="K12:L12"/>
    <mergeCell ref="M12:N12"/>
    <mergeCell ref="Q12:R12"/>
    <mergeCell ref="S12:T12"/>
    <mergeCell ref="U12:V12"/>
    <mergeCell ref="W12:X12"/>
    <mergeCell ref="Y12:Z12"/>
    <mergeCell ref="I13:J13"/>
    <mergeCell ref="K13:L13"/>
    <mergeCell ref="M13:N13"/>
    <mergeCell ref="Q13:R13"/>
    <mergeCell ref="S13:T13"/>
    <mergeCell ref="U13:V13"/>
    <mergeCell ref="W13:X13"/>
    <mergeCell ref="Y13:Z13"/>
    <mergeCell ref="K14:L14"/>
    <mergeCell ref="M14:N14"/>
    <mergeCell ref="Q14:R14"/>
    <mergeCell ref="S14:T14"/>
    <mergeCell ref="U14:V14"/>
    <mergeCell ref="W14:X14"/>
    <mergeCell ref="Y14:Z14"/>
    <mergeCell ref="I46:N46"/>
    <mergeCell ref="O46:P46"/>
    <mergeCell ref="Q46:Z46"/>
    <mergeCell ref="AB46:AC46"/>
    <mergeCell ref="I47:N47"/>
    <mergeCell ref="O47:P47"/>
    <mergeCell ref="Q47:Z47"/>
    <mergeCell ref="AB47:AC47"/>
    <mergeCell ref="I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I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A50:D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B50:AC50"/>
    <mergeCell ref="AD50:AH50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B51:AC51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I53:J53"/>
    <mergeCell ref="K53:L53"/>
    <mergeCell ref="M53:N53"/>
    <mergeCell ref="Q53:R53"/>
    <mergeCell ref="S53:T53"/>
    <mergeCell ref="U53:V53"/>
    <mergeCell ref="W53:X53"/>
    <mergeCell ref="Y53:Z53"/>
    <mergeCell ref="I54:J54"/>
    <mergeCell ref="K54:L54"/>
    <mergeCell ref="M54:N54"/>
    <mergeCell ref="Q54:R54"/>
    <mergeCell ref="S54:T54"/>
    <mergeCell ref="U54:V54"/>
    <mergeCell ref="W54:X54"/>
    <mergeCell ref="Y54:Z54"/>
    <mergeCell ref="K55:L55"/>
    <mergeCell ref="M55:N55"/>
    <mergeCell ref="Q55:R55"/>
    <mergeCell ref="S55:T55"/>
    <mergeCell ref="U55:V55"/>
    <mergeCell ref="W55:X55"/>
    <mergeCell ref="Y55:Z55"/>
  </mergeCells>
  <printOptions headings="false" gridLines="false" gridLinesSet="true" horizontalCentered="false" verticalCentered="false"/>
  <pageMargins left="0.511805555555556" right="0.0784722222222222" top="0.629861111111111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KKD Windows7 V.7_x64</cp:lastModifiedBy>
  <cp:lastPrinted>2018-05-24T07:53:40Z</cp:lastPrinted>
  <dcterms:modified xsi:type="dcterms:W3CDTF">2018-05-25T06:37:23Z</dcterms:modified>
  <cp:revision>0</cp:revision>
  <dc:subject/>
  <dc:title/>
</cp:coreProperties>
</file>