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1อายุรวม" sheetId="1" state="visible" r:id="rId2"/>
    <sheet name="T2การศึกษารวม" sheetId="2" state="visible" r:id="rId3"/>
    <sheet name="T3สถานภาพแรงงานรวม" sheetId="3" state="visible" r:id="rId4"/>
    <sheet name="T4หลักสูตรรวม" sheetId="4" state="visible" r:id="rId5"/>
    <sheet name="Sheet1" sheetId="5" state="visible" r:id="rId6"/>
    <sheet name="Sheet2" sheetId="6" state="visible" r:id="rId7"/>
    <sheet name="Sheet33" sheetId="7" state="visible" r:id="rId8"/>
    <sheet name="T5ผู้มีงานทำรวม" sheetId="8" state="visible" r:id="rId9"/>
    <sheet name="T6ผู้ว่างงานรวม" sheetId="9" state="visible" r:id="rId10"/>
    <sheet name="T7ผู้รอฤดูกาลรวม" sheetId="10" state="visible" r:id="rId11"/>
    <sheet name="T8ผู้ไม่อยู่ในกำลังแรงงานรวม" sheetId="11" state="visible" r:id="rId12"/>
    <sheet name="T9ไม่  เคยอบรมรวม" sheetId="12" state="visible" r:id="rId13"/>
    <sheet name="T10หลักสูตรที่ต้องการพัฒนารวม" sheetId="13" state="visible" r:id="rId14"/>
    <sheet name="T11หน่วยงานรวม" sheetId="14" state="visible" r:id="rId15"/>
    <sheet name="Sheet3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85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0</t>
    </r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กลุ่ม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นครราชสีมา</t>
  </si>
  <si>
    <t xml:space="preserve">และความต้องการพัฒนาขีดความสามารถ</t>
  </si>
  <si>
    <t xml:space="preserve">ในเขตฯ</t>
  </si>
  <si>
    <t xml:space="preserve">นอกเขตฯ</t>
  </si>
  <si>
    <t xml:space="preserve">ยอดรวม</t>
  </si>
  <si>
    <t xml:space="preserve">15 - 24</t>
  </si>
  <si>
    <t xml:space="preserve">25 - 34</t>
  </si>
  <si>
    <t xml:space="preserve">35 - 44</t>
  </si>
  <si>
    <t xml:space="preserve">45 - 54</t>
  </si>
  <si>
    <t xml:space="preserve">55 - 59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ขึ้นไป</t>
    </r>
  </si>
  <si>
    <t xml:space="preserve">ต้องการพัฒนาขีดความสามารถ</t>
  </si>
  <si>
    <t xml:space="preserve">-</t>
  </si>
  <si>
    <t xml:space="preserve">ไม่ต้องการพัฒนาขีดความสามารถ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0</t>
    </r>
  </si>
  <si>
    <t xml:space="preserve">ระดับการศึกษาที่สำเร็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</si>
  <si>
    <t xml:space="preserve">สถานภาพแรงงานและความต้องการ</t>
  </si>
  <si>
    <t xml:space="preserve">พัฒนาขีดความสามารถ</t>
  </si>
  <si>
    <t xml:space="preserve">กำลังแรงงานรวม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ทำงาน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หา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้อมที่จะทำงา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ยังเด็ก 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ไม่สามารถทำงานได้</t>
    </r>
  </si>
  <si>
    <r>
      <rPr>
        <sz val="16"/>
        <rFont val="TH SarabunPSK"/>
        <family val="2"/>
      </rPr>
      <t xml:space="preserve">   4.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ต้องการพัฒนาขีดความสามารถ จำแนกตามหลักสูตรที่ต้องการพัฒนา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0</t>
    </r>
  </si>
  <si>
    <t xml:space="preserve">หลักสูตรที่ต้องการพัฒนา</t>
  </si>
  <si>
    <t xml:space="preserve">หมวดภาคอุตสาหกรรม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4"/>
        <rFont val="Noto Sans Devanagari"/>
        <family val="2"/>
      </rPr>
      <t xml:space="preserve">  ประม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4"/>
        <rFont val="Noto Sans Devanagari"/>
        <family val="2"/>
      </rPr>
      <t xml:space="preserve">  วิชาชีพและวิชา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อบรมเพิ่มเติม</t>
    </r>
    <r>
      <rPr>
        <sz val="14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 2014 - 2016</t>
  </si>
  <si>
    <t xml:space="preserve">รายการ</t>
  </si>
  <si>
    <t xml:space="preserve">2557 (2014)</t>
  </si>
  <si>
    <t xml:space="preserve">2558 (2015)</t>
  </si>
  <si>
    <t xml:space="preserve">2559 (2016)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 </t>
  </si>
  <si>
    <t xml:space="preserve">ผู้มีงานทำ</t>
  </si>
  <si>
    <t xml:space="preserve">ผู้ว่างงาน</t>
  </si>
  <si>
    <t xml:space="preserve">ผู้ที่รอฤดูกาล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76,323</t>
  </si>
  <si>
    <t xml:space="preserve">28,178</t>
  </si>
  <si>
    <t xml:space="preserve">48,145</t>
  </si>
  <si>
    <t xml:space="preserve">15-24</t>
  </si>
  <si>
    <t xml:space="preserve">16,196</t>
  </si>
  <si>
    <t xml:space="preserve">5,315</t>
  </si>
  <si>
    <t xml:space="preserve">10,881</t>
  </si>
  <si>
    <t xml:space="preserve">25-34</t>
  </si>
  <si>
    <t xml:space="preserve">20,310</t>
  </si>
  <si>
    <t xml:space="preserve">5,522</t>
  </si>
  <si>
    <t xml:space="preserve">14,788</t>
  </si>
  <si>
    <t xml:space="preserve">35-44</t>
  </si>
  <si>
    <t xml:space="preserve">20,625</t>
  </si>
  <si>
    <t xml:space="preserve">8,411</t>
  </si>
  <si>
    <t xml:space="preserve">12,214</t>
  </si>
  <si>
    <t xml:space="preserve">45-54</t>
  </si>
  <si>
    <t xml:space="preserve">15,109</t>
  </si>
  <si>
    <t xml:space="preserve">7,628</t>
  </si>
  <si>
    <t xml:space="preserve">7,481</t>
  </si>
  <si>
    <t xml:space="preserve">55-59</t>
  </si>
  <si>
    <t xml:space="preserve">3,821</t>
  </si>
  <si>
    <t xml:space="preserve">1,303</t>
  </si>
  <si>
    <t xml:space="preserve">2,51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262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นครราชสีมา   สำนักงานสถิติแห่งชาติ</t>
    </r>
  </si>
  <si>
    <t xml:space="preserve">Source:  The 2014 - 2016 Skill Development Survey:  Nakhon ratchasima, Provincial,  National Statistical Office.</t>
  </si>
  <si>
    <t xml:space="preserve">ปี</t>
  </si>
  <si>
    <t xml:space="preserve">2557(2014)</t>
  </si>
  <si>
    <t xml:space="preserve">2558(2015)</t>
  </si>
  <si>
    <t xml:space="preserve">2559(2016)</t>
  </si>
  <si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ปีขึ้นไป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ผู้ว่างงาน  ที่ต้องการพัฒนาขีดความสามารถ จำแนกตามหลักสูตรที่ต้องการพัฒนา เพศ 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จำนวนผู้รอฤดูกาล  ที่ต้องการพัฒนาขีดความสามารถ จำแนกตามหลักสูตรที่ต้องการพัฒนา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0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0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จำแนกตาม
จำนวนหลักสูตร 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0</t>
    </r>
  </si>
  <si>
    <t xml:space="preserve">  ไม่เคย</t>
  </si>
  <si>
    <r>
      <rPr>
        <b val="true"/>
        <sz val="14"/>
        <rFont val="Noto Sans Devanagari"/>
        <family val="2"/>
      </rPr>
      <t xml:space="preserve">  เคย </t>
    </r>
    <r>
      <rPr>
        <b val="true"/>
        <sz val="14"/>
        <rFont val="TH SarabunPSK"/>
        <family val="2"/>
      </rPr>
      <t xml:space="preserve">: -</t>
    </r>
  </si>
  <si>
    <r>
      <rPr>
        <sz val="14"/>
        <rFont val="TH SarabunPSK"/>
        <family val="2"/>
      </rPr>
      <t xml:space="preserve">       1 </t>
    </r>
    <r>
      <rPr>
        <sz val="14"/>
        <rFont val="Noto Sans Devanagari"/>
        <family val="2"/>
      </rPr>
      <t xml:space="preserve">หลักสูตร</t>
    </r>
  </si>
  <si>
    <r>
      <rPr>
        <sz val="14"/>
        <rFont val="TH SarabunPSK"/>
        <family val="2"/>
      </rPr>
      <t xml:space="preserve">       2 </t>
    </r>
    <r>
      <rPr>
        <sz val="14"/>
        <rFont val="Noto Sans Devanagari"/>
        <family val="2"/>
      </rPr>
      <t xml:space="preserve">หลักสูตร</t>
    </r>
  </si>
  <si>
    <r>
      <rPr>
        <sz val="14"/>
        <rFont val="TH SarabunPSK"/>
        <family val="2"/>
      </rPr>
      <t xml:space="preserve">       3 </t>
    </r>
    <r>
      <rPr>
        <sz val="14"/>
        <rFont val="Noto Sans Devanagari"/>
        <family val="2"/>
      </rPr>
      <t xml:space="preserve">หลักสูตร</t>
    </r>
  </si>
  <si>
    <r>
      <rPr>
        <sz val="14"/>
        <rFont val="TH SarabunPSK"/>
        <family val="2"/>
      </rPr>
      <t xml:space="preserve">       4 </t>
    </r>
    <r>
      <rPr>
        <sz val="14"/>
        <rFont val="Noto Sans Devanagari"/>
        <family val="2"/>
      </rPr>
      <t xml:space="preserve">หลักสูตร</t>
    </r>
  </si>
  <si>
    <r>
      <rPr>
        <sz val="14"/>
        <rFont val="Noto Sans Devanagari"/>
        <family val="2"/>
      </rPr>
      <t xml:space="preserve">       มากกว่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ลักสูตร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เคยได้รับการอบรมและการพัฒนา  จำแนกตามหลักสูตรที่ต้องการพัฒนา 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0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11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จำแนกตามหน่วยงาน  ความต้องการพัฒนาขีดความสามารถ  เพศ 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0</t>
    </r>
  </si>
  <si>
    <t xml:space="preserve">หน่วยงาน</t>
  </si>
  <si>
    <t xml:space="preserve"> เอกชน</t>
  </si>
  <si>
    <t xml:space="preserve"> รัฐบาล</t>
  </si>
  <si>
    <t xml:space="preserve"> อื่น 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0"/>
      <charset val="222"/>
    </font>
    <font>
      <sz val="16"/>
      <name val="Angsana New"/>
      <family val="1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AngsanaUPC"/>
      <family val="1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จุลภาค 3" xfId="22"/>
    <cellStyle name="ปกติ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4720</xdr:rowOff>
    </xdr:to>
    <xdr:sp>
      <xdr:nvSpPr>
        <xdr:cNvPr id="0" name="Text Box 1"/>
        <xdr:cNvSpPr/>
      </xdr:nvSpPr>
      <xdr:spPr>
        <a:xfrm>
          <a:off x="3631680" y="809280"/>
          <a:ext cx="1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4720</xdr:rowOff>
    </xdr:to>
    <xdr:sp>
      <xdr:nvSpPr>
        <xdr:cNvPr id="1" name="Text Box 638"/>
        <xdr:cNvSpPr/>
      </xdr:nvSpPr>
      <xdr:spPr>
        <a:xfrm>
          <a:off x="3631680" y="809280"/>
          <a:ext cx="1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4720</xdr:rowOff>
    </xdr:to>
    <xdr:sp>
      <xdr:nvSpPr>
        <xdr:cNvPr id="2" name="Text Box 639"/>
        <xdr:cNvSpPr/>
      </xdr:nvSpPr>
      <xdr:spPr>
        <a:xfrm>
          <a:off x="3631680" y="809280"/>
          <a:ext cx="1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4720</xdr:rowOff>
    </xdr:to>
    <xdr:sp>
      <xdr:nvSpPr>
        <xdr:cNvPr id="3" name="Text Box 640"/>
        <xdr:cNvSpPr/>
      </xdr:nvSpPr>
      <xdr:spPr>
        <a:xfrm>
          <a:off x="3631680" y="809280"/>
          <a:ext cx="1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4720</xdr:rowOff>
    </xdr:to>
    <xdr:sp>
      <xdr:nvSpPr>
        <xdr:cNvPr id="4" name="Text Box 641"/>
        <xdr:cNvSpPr/>
      </xdr:nvSpPr>
      <xdr:spPr>
        <a:xfrm>
          <a:off x="3631680" y="809280"/>
          <a:ext cx="1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4720</xdr:rowOff>
    </xdr:to>
    <xdr:sp>
      <xdr:nvSpPr>
        <xdr:cNvPr id="5" name="Text Box 642"/>
        <xdr:cNvSpPr/>
      </xdr:nvSpPr>
      <xdr:spPr>
        <a:xfrm>
          <a:off x="3631680" y="809280"/>
          <a:ext cx="1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4720</xdr:rowOff>
    </xdr:to>
    <xdr:sp>
      <xdr:nvSpPr>
        <xdr:cNvPr id="6" name="Text Box 643"/>
        <xdr:cNvSpPr/>
      </xdr:nvSpPr>
      <xdr:spPr>
        <a:xfrm>
          <a:off x="3631680" y="809280"/>
          <a:ext cx="1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A5" activeCellId="0" sqref="A5:IV8"/>
    </sheetView>
  </sheetViews>
  <sheetFormatPr defaultColWidth="8.796875" defaultRowHeight="23.4" zeroHeight="false" outlineLevelRow="0" outlineLevelCol="0"/>
  <cols>
    <col collapsed="false" customWidth="true" hidden="false" outlineLevel="0" max="1" min="1" style="1" width="36.99"/>
    <col collapsed="false" customWidth="true" hidden="false" outlineLevel="0" max="10" min="2" style="2" width="12.99"/>
  </cols>
  <sheetData>
    <row r="1" customFormat="false" ht="36.75" hidden="false" customHeight="true" outlineLevel="0" collapsed="false">
      <c r="A1" s="3" t="s">
        <v>0</v>
      </c>
      <c r="B1" s="4"/>
      <c r="C1" s="4"/>
      <c r="D1" s="4"/>
      <c r="E1" s="0"/>
      <c r="F1" s="0"/>
      <c r="G1" s="0"/>
      <c r="H1" s="0"/>
      <c r="I1" s="0"/>
      <c r="J1" s="0"/>
    </row>
    <row r="2" s="8" customFormat="true" ht="19.5" hidden="false" customHeight="true" outlineLevel="0" collapsed="false">
      <c r="A2" s="5"/>
      <c r="B2" s="6"/>
      <c r="C2" s="7" t="s">
        <v>1</v>
      </c>
      <c r="D2" s="6"/>
      <c r="E2" s="6"/>
      <c r="F2" s="7" t="s">
        <v>2</v>
      </c>
      <c r="G2" s="6"/>
      <c r="H2" s="6"/>
      <c r="I2" s="7" t="s">
        <v>3</v>
      </c>
      <c r="J2" s="6"/>
    </row>
    <row r="3" s="8" customFormat="true" ht="19.5" hidden="false" customHeight="true" outlineLevel="0" collapsed="false">
      <c r="A3" s="9" t="s">
        <v>4</v>
      </c>
      <c r="B3" s="10" t="s">
        <v>5</v>
      </c>
      <c r="C3" s="10"/>
      <c r="D3" s="10"/>
      <c r="E3" s="10" t="s">
        <v>5</v>
      </c>
      <c r="F3" s="10"/>
      <c r="G3" s="10"/>
      <c r="H3" s="10" t="s">
        <v>5</v>
      </c>
      <c r="I3" s="10"/>
      <c r="J3" s="10"/>
    </row>
    <row r="4" s="8" customFormat="true" ht="19.5" hidden="false" customHeight="true" outlineLevel="0" collapsed="false">
      <c r="A4" s="11" t="s">
        <v>6</v>
      </c>
      <c r="B4" s="12" t="s">
        <v>1</v>
      </c>
      <c r="C4" s="12" t="s">
        <v>7</v>
      </c>
      <c r="D4" s="12" t="s">
        <v>8</v>
      </c>
      <c r="E4" s="12" t="s">
        <v>1</v>
      </c>
      <c r="F4" s="12" t="s">
        <v>7</v>
      </c>
      <c r="G4" s="12" t="s">
        <v>8</v>
      </c>
      <c r="H4" s="12" t="s">
        <v>1</v>
      </c>
      <c r="I4" s="12" t="s">
        <v>7</v>
      </c>
      <c r="J4" s="12" t="s">
        <v>8</v>
      </c>
    </row>
    <row r="5" customFormat="false" ht="32.25" hidden="false" customHeight="true" outlineLevel="0" collapsed="false">
      <c r="A5" s="13" t="s">
        <v>9</v>
      </c>
      <c r="B5" s="14" t="n">
        <v>2037730</v>
      </c>
      <c r="C5" s="14" t="n">
        <v>527660</v>
      </c>
      <c r="D5" s="14" t="n">
        <v>1510070</v>
      </c>
      <c r="E5" s="14" t="n">
        <v>985521</v>
      </c>
      <c r="F5" s="14" t="n">
        <v>250719</v>
      </c>
      <c r="G5" s="14" t="n">
        <v>734802</v>
      </c>
      <c r="H5" s="14" t="n">
        <v>1052209</v>
      </c>
      <c r="I5" s="14" t="n">
        <v>276941</v>
      </c>
      <c r="J5" s="14" t="n">
        <v>775268</v>
      </c>
    </row>
    <row r="6" customFormat="false" ht="26.25" hidden="false" customHeight="true" outlineLevel="0" collapsed="false">
      <c r="A6" s="15" t="s">
        <v>10</v>
      </c>
      <c r="B6" s="16" t="n">
        <v>428972</v>
      </c>
      <c r="C6" s="16" t="n">
        <v>110986</v>
      </c>
      <c r="D6" s="16" t="n">
        <v>317986</v>
      </c>
      <c r="E6" s="16" t="n">
        <v>217793</v>
      </c>
      <c r="F6" s="16" t="n">
        <v>55405</v>
      </c>
      <c r="G6" s="16" t="n">
        <v>162388</v>
      </c>
      <c r="H6" s="16" t="n">
        <v>211179</v>
      </c>
      <c r="I6" s="16" t="n">
        <v>55581</v>
      </c>
      <c r="J6" s="16" t="n">
        <v>155598</v>
      </c>
    </row>
    <row r="7" customFormat="false" ht="26.25" hidden="false" customHeight="true" outlineLevel="0" collapsed="false">
      <c r="A7" s="15" t="s">
        <v>11</v>
      </c>
      <c r="B7" s="16" t="n">
        <v>269453</v>
      </c>
      <c r="C7" s="16" t="n">
        <v>69707</v>
      </c>
      <c r="D7" s="16" t="n">
        <v>199746</v>
      </c>
      <c r="E7" s="16" t="n">
        <v>137911</v>
      </c>
      <c r="F7" s="16" t="n">
        <v>35085</v>
      </c>
      <c r="G7" s="16" t="n">
        <v>102826</v>
      </c>
      <c r="H7" s="16" t="n">
        <v>131542</v>
      </c>
      <c r="I7" s="16" t="n">
        <v>34622</v>
      </c>
      <c r="J7" s="16" t="n">
        <v>96920</v>
      </c>
    </row>
    <row r="8" customFormat="false" ht="26.25" hidden="false" customHeight="true" outlineLevel="0" collapsed="false">
      <c r="A8" s="15" t="s">
        <v>12</v>
      </c>
      <c r="B8" s="16" t="n">
        <v>327800</v>
      </c>
      <c r="C8" s="16" t="n">
        <v>88194</v>
      </c>
      <c r="D8" s="16" t="n">
        <v>239605</v>
      </c>
      <c r="E8" s="16" t="n">
        <v>157998</v>
      </c>
      <c r="F8" s="16" t="n">
        <v>42504</v>
      </c>
      <c r="G8" s="16" t="n">
        <v>115494</v>
      </c>
      <c r="H8" s="16" t="n">
        <v>169802</v>
      </c>
      <c r="I8" s="16" t="n">
        <v>45690</v>
      </c>
      <c r="J8" s="16" t="n">
        <v>124112</v>
      </c>
    </row>
    <row r="9" customFormat="false" ht="26.25" hidden="false" customHeight="true" outlineLevel="0" collapsed="false">
      <c r="A9" s="15" t="s">
        <v>13</v>
      </c>
      <c r="B9" s="16" t="n">
        <v>387474</v>
      </c>
      <c r="C9" s="16" t="n">
        <v>93149</v>
      </c>
      <c r="D9" s="16" t="n">
        <v>294325</v>
      </c>
      <c r="E9" s="16" t="n">
        <v>184987</v>
      </c>
      <c r="F9" s="16" t="n">
        <v>43132</v>
      </c>
      <c r="G9" s="16" t="n">
        <v>141854</v>
      </c>
      <c r="H9" s="16" t="n">
        <v>202487</v>
      </c>
      <c r="I9" s="16" t="n">
        <v>50017</v>
      </c>
      <c r="J9" s="16" t="n">
        <v>152470</v>
      </c>
    </row>
    <row r="10" customFormat="false" ht="26.25" hidden="false" customHeight="true" outlineLevel="0" collapsed="false">
      <c r="A10" s="15" t="s">
        <v>14</v>
      </c>
      <c r="B10" s="16" t="n">
        <v>155928</v>
      </c>
      <c r="C10" s="16" t="n">
        <v>44292</v>
      </c>
      <c r="D10" s="16" t="n">
        <v>111636</v>
      </c>
      <c r="E10" s="16" t="n">
        <v>73798</v>
      </c>
      <c r="F10" s="16" t="n">
        <v>20395</v>
      </c>
      <c r="G10" s="16" t="n">
        <v>53402</v>
      </c>
      <c r="H10" s="16" t="n">
        <v>82130</v>
      </c>
      <c r="I10" s="16" t="n">
        <v>23896</v>
      </c>
      <c r="J10" s="16" t="n">
        <v>58234</v>
      </c>
    </row>
    <row r="11" customFormat="false" ht="26.25" hidden="false" customHeight="true" outlineLevel="0" collapsed="false">
      <c r="A11" s="15" t="s">
        <v>15</v>
      </c>
      <c r="B11" s="16" t="n">
        <v>468104</v>
      </c>
      <c r="C11" s="16" t="n">
        <v>121332</v>
      </c>
      <c r="D11" s="16" t="n">
        <v>346772</v>
      </c>
      <c r="E11" s="16" t="n">
        <v>213035</v>
      </c>
      <c r="F11" s="16" t="n">
        <v>54197</v>
      </c>
      <c r="G11" s="16" t="n">
        <v>158838</v>
      </c>
      <c r="H11" s="16" t="n">
        <v>255069</v>
      </c>
      <c r="I11" s="16" t="n">
        <v>67135</v>
      </c>
      <c r="J11" s="16" t="n">
        <v>187934</v>
      </c>
    </row>
    <row r="12" customFormat="false" ht="32.25" hidden="false" customHeight="true" outlineLevel="0" collapsed="false">
      <c r="A12" s="13" t="s">
        <v>16</v>
      </c>
      <c r="B12" s="14" t="n">
        <v>107124</v>
      </c>
      <c r="C12" s="14" t="n">
        <v>20585</v>
      </c>
      <c r="D12" s="14" t="n">
        <v>86539</v>
      </c>
      <c r="E12" s="14" t="n">
        <v>49207</v>
      </c>
      <c r="F12" s="14" t="n">
        <v>10808</v>
      </c>
      <c r="G12" s="14" t="n">
        <v>38399</v>
      </c>
      <c r="H12" s="14" t="n">
        <v>57917</v>
      </c>
      <c r="I12" s="14" t="n">
        <v>9777</v>
      </c>
      <c r="J12" s="14" t="n">
        <v>48140</v>
      </c>
    </row>
    <row r="13" customFormat="false" ht="26.25" hidden="false" customHeight="true" outlineLevel="0" collapsed="false">
      <c r="A13" s="15" t="s">
        <v>10</v>
      </c>
      <c r="B13" s="16" t="n">
        <v>37263</v>
      </c>
      <c r="C13" s="16" t="n">
        <v>5599</v>
      </c>
      <c r="D13" s="16" t="n">
        <v>31664</v>
      </c>
      <c r="E13" s="16" t="n">
        <v>20408</v>
      </c>
      <c r="F13" s="16" t="n">
        <v>4357</v>
      </c>
      <c r="G13" s="16" t="n">
        <v>16052</v>
      </c>
      <c r="H13" s="16" t="n">
        <v>16855</v>
      </c>
      <c r="I13" s="16" t="n">
        <v>1242</v>
      </c>
      <c r="J13" s="16" t="n">
        <v>15613</v>
      </c>
    </row>
    <row r="14" customFormat="false" ht="26.25" hidden="false" customHeight="true" outlineLevel="0" collapsed="false">
      <c r="A14" s="15" t="s">
        <v>11</v>
      </c>
      <c r="B14" s="16" t="n">
        <v>30727</v>
      </c>
      <c r="C14" s="16" t="n">
        <v>3106</v>
      </c>
      <c r="D14" s="16" t="n">
        <v>27621</v>
      </c>
      <c r="E14" s="16" t="n">
        <v>11544</v>
      </c>
      <c r="F14" s="16" t="n">
        <v>757</v>
      </c>
      <c r="G14" s="16" t="n">
        <v>10787</v>
      </c>
      <c r="H14" s="16" t="n">
        <v>19183</v>
      </c>
      <c r="I14" s="16" t="n">
        <v>2349</v>
      </c>
      <c r="J14" s="16" t="n">
        <v>16834</v>
      </c>
    </row>
    <row r="15" customFormat="false" ht="26.25" hidden="false" customHeight="true" outlineLevel="0" collapsed="false">
      <c r="A15" s="15" t="s">
        <v>12</v>
      </c>
      <c r="B15" s="16" t="n">
        <v>18015</v>
      </c>
      <c r="C15" s="16" t="n">
        <v>6254</v>
      </c>
      <c r="D15" s="16" t="n">
        <v>11761</v>
      </c>
      <c r="E15" s="16" t="n">
        <v>4732</v>
      </c>
      <c r="F15" s="16" t="n">
        <v>2966</v>
      </c>
      <c r="G15" s="16" t="n">
        <v>1766</v>
      </c>
      <c r="H15" s="16" t="n">
        <v>13282</v>
      </c>
      <c r="I15" s="16" t="n">
        <v>3288</v>
      </c>
      <c r="J15" s="16" t="n">
        <v>9994</v>
      </c>
    </row>
    <row r="16" customFormat="false" ht="26.25" hidden="false" customHeight="true" outlineLevel="0" collapsed="false">
      <c r="A16" s="15" t="s">
        <v>13</v>
      </c>
      <c r="B16" s="16" t="n">
        <v>14588</v>
      </c>
      <c r="C16" s="16" t="n">
        <v>2537</v>
      </c>
      <c r="D16" s="16" t="n">
        <v>12051</v>
      </c>
      <c r="E16" s="16" t="n">
        <v>9297</v>
      </c>
      <c r="F16" s="16" t="n">
        <v>1634</v>
      </c>
      <c r="G16" s="16" t="n">
        <v>7663</v>
      </c>
      <c r="H16" s="16" t="n">
        <v>5291</v>
      </c>
      <c r="I16" s="16" t="n">
        <v>902</v>
      </c>
      <c r="J16" s="16" t="n">
        <v>4389</v>
      </c>
    </row>
    <row r="17" customFormat="false" ht="26.25" hidden="false" customHeight="true" outlineLevel="0" collapsed="false">
      <c r="A17" s="15" t="s">
        <v>14</v>
      </c>
      <c r="B17" s="16" t="n">
        <v>3691</v>
      </c>
      <c r="C17" s="16" t="n">
        <v>2380</v>
      </c>
      <c r="D17" s="16" t="n">
        <v>1310</v>
      </c>
      <c r="E17" s="16" t="n">
        <v>608</v>
      </c>
      <c r="F17" s="16" t="n">
        <v>608</v>
      </c>
      <c r="G17" s="16" t="s">
        <v>17</v>
      </c>
      <c r="H17" s="16" t="n">
        <v>3083</v>
      </c>
      <c r="I17" s="16" t="n">
        <v>1773</v>
      </c>
      <c r="J17" s="16" t="n">
        <v>1310</v>
      </c>
    </row>
    <row r="18" customFormat="false" ht="26.25" hidden="false" customHeight="true" outlineLevel="0" collapsed="false">
      <c r="A18" s="15" t="s">
        <v>15</v>
      </c>
      <c r="B18" s="16" t="n">
        <v>2841</v>
      </c>
      <c r="C18" s="16" t="n">
        <v>710</v>
      </c>
      <c r="D18" s="16" t="n">
        <v>2131</v>
      </c>
      <c r="E18" s="16" t="n">
        <v>2618</v>
      </c>
      <c r="F18" s="16" t="n">
        <v>487</v>
      </c>
      <c r="G18" s="16" t="n">
        <v>2131</v>
      </c>
      <c r="H18" s="16" t="n">
        <v>223</v>
      </c>
      <c r="I18" s="16" t="n">
        <v>223</v>
      </c>
      <c r="J18" s="16" t="s">
        <v>17</v>
      </c>
    </row>
    <row r="19" customFormat="false" ht="32.25" hidden="false" customHeight="true" outlineLevel="0" collapsed="false">
      <c r="A19" s="13" t="s">
        <v>18</v>
      </c>
      <c r="B19" s="14" t="n">
        <v>1930606</v>
      </c>
      <c r="C19" s="14" t="n">
        <v>507075</v>
      </c>
      <c r="D19" s="14" t="n">
        <v>1423531</v>
      </c>
      <c r="E19" s="14" t="n">
        <v>936314</v>
      </c>
      <c r="F19" s="14" t="n">
        <v>239910</v>
      </c>
      <c r="G19" s="14" t="n">
        <v>696403</v>
      </c>
      <c r="H19" s="14" t="n">
        <v>994292</v>
      </c>
      <c r="I19" s="14" t="n">
        <v>267164</v>
      </c>
      <c r="J19" s="14" t="n">
        <v>727128</v>
      </c>
    </row>
    <row r="20" customFormat="false" ht="26.25" hidden="false" customHeight="true" outlineLevel="0" collapsed="false">
      <c r="A20" s="15" t="s">
        <v>10</v>
      </c>
      <c r="B20" s="16" t="n">
        <v>391709</v>
      </c>
      <c r="C20" s="16" t="n">
        <v>105387</v>
      </c>
      <c r="D20" s="16" t="n">
        <v>286322</v>
      </c>
      <c r="E20" s="16" t="n">
        <v>197385</v>
      </c>
      <c r="F20" s="16" t="n">
        <v>51048</v>
      </c>
      <c r="G20" s="16" t="n">
        <v>146336</v>
      </c>
      <c r="H20" s="16" t="n">
        <v>194324</v>
      </c>
      <c r="I20" s="16" t="n">
        <v>54339</v>
      </c>
      <c r="J20" s="16" t="n">
        <v>139985</v>
      </c>
    </row>
    <row r="21" customFormat="false" ht="26.25" hidden="false" customHeight="true" outlineLevel="0" collapsed="false">
      <c r="A21" s="15" t="s">
        <v>11</v>
      </c>
      <c r="B21" s="16" t="n">
        <v>238726</v>
      </c>
      <c r="C21" s="16" t="n">
        <v>66601</v>
      </c>
      <c r="D21" s="16" t="n">
        <v>172125</v>
      </c>
      <c r="E21" s="16" t="n">
        <v>126367</v>
      </c>
      <c r="F21" s="16" t="n">
        <v>34328</v>
      </c>
      <c r="G21" s="16" t="n">
        <v>92039</v>
      </c>
      <c r="H21" s="16" t="n">
        <v>112359</v>
      </c>
      <c r="I21" s="16" t="n">
        <v>32273</v>
      </c>
      <c r="J21" s="16" t="n">
        <v>80086</v>
      </c>
    </row>
    <row r="22" customFormat="false" ht="26.25" hidden="false" customHeight="true" outlineLevel="0" collapsed="false">
      <c r="A22" s="15" t="s">
        <v>12</v>
      </c>
      <c r="B22" s="16" t="n">
        <v>309785</v>
      </c>
      <c r="C22" s="16" t="n">
        <v>81941</v>
      </c>
      <c r="D22" s="16" t="n">
        <v>227844</v>
      </c>
      <c r="E22" s="16" t="n">
        <v>153265</v>
      </c>
      <c r="F22" s="16" t="n">
        <v>39538</v>
      </c>
      <c r="G22" s="16" t="n">
        <v>113727</v>
      </c>
      <c r="H22" s="16" t="n">
        <v>156520</v>
      </c>
      <c r="I22" s="16" t="n">
        <v>42402</v>
      </c>
      <c r="J22" s="16" t="n">
        <v>114117</v>
      </c>
    </row>
    <row r="23" customFormat="false" ht="26.25" hidden="false" customHeight="true" outlineLevel="0" collapsed="false">
      <c r="A23" s="15" t="s">
        <v>13</v>
      </c>
      <c r="B23" s="16" t="n">
        <v>372886</v>
      </c>
      <c r="C23" s="16" t="n">
        <v>90612</v>
      </c>
      <c r="D23" s="16" t="n">
        <v>282273</v>
      </c>
      <c r="E23" s="16" t="n">
        <v>175689</v>
      </c>
      <c r="F23" s="16" t="n">
        <v>41498</v>
      </c>
      <c r="G23" s="16" t="n">
        <v>134192</v>
      </c>
      <c r="H23" s="16" t="n">
        <v>197196</v>
      </c>
      <c r="I23" s="16" t="n">
        <v>49114</v>
      </c>
      <c r="J23" s="16" t="n">
        <v>148082</v>
      </c>
    </row>
    <row r="24" customFormat="false" ht="26.25" hidden="false" customHeight="true" outlineLevel="0" collapsed="false">
      <c r="A24" s="15" t="s">
        <v>14</v>
      </c>
      <c r="B24" s="16" t="n">
        <v>152237</v>
      </c>
      <c r="C24" s="16" t="n">
        <v>41911</v>
      </c>
      <c r="D24" s="16" t="n">
        <v>110326</v>
      </c>
      <c r="E24" s="16" t="n">
        <v>73190</v>
      </c>
      <c r="F24" s="16" t="n">
        <v>19788</v>
      </c>
      <c r="G24" s="16" t="n">
        <v>53402</v>
      </c>
      <c r="H24" s="16" t="n">
        <v>79047</v>
      </c>
      <c r="I24" s="16" t="n">
        <v>22124</v>
      </c>
      <c r="J24" s="16" t="n">
        <v>56924</v>
      </c>
    </row>
    <row r="25" customFormat="false" ht="26.25" hidden="false" customHeight="true" outlineLevel="0" collapsed="false">
      <c r="A25" s="15" t="s">
        <v>15</v>
      </c>
      <c r="B25" s="16" t="n">
        <v>465263</v>
      </c>
      <c r="C25" s="16" t="n">
        <v>120622</v>
      </c>
      <c r="D25" s="16" t="n">
        <v>344641</v>
      </c>
      <c r="E25" s="16" t="n">
        <v>210417</v>
      </c>
      <c r="F25" s="16" t="n">
        <v>53710</v>
      </c>
      <c r="G25" s="16" t="n">
        <v>156707</v>
      </c>
      <c r="H25" s="16" t="n">
        <v>254846</v>
      </c>
      <c r="I25" s="16" t="n">
        <v>66912</v>
      </c>
      <c r="J25" s="16" t="n">
        <v>187934</v>
      </c>
    </row>
    <row r="26" customFormat="false" ht="10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7"/>
    <col collapsed="false" customWidth="true" hidden="false" outlineLevel="0" max="10" min="2" style="58" width="9.87"/>
  </cols>
  <sheetData>
    <row r="1" customFormat="false" ht="34.5" hidden="false" customHeight="true" outlineLevel="0" collapsed="false">
      <c r="A1" s="150" t="s">
        <v>169</v>
      </c>
      <c r="B1" s="4"/>
      <c r="C1" s="4"/>
      <c r="D1" s="4"/>
      <c r="E1" s="0"/>
      <c r="F1" s="0"/>
      <c r="G1" s="0"/>
      <c r="H1" s="0"/>
      <c r="I1" s="0"/>
      <c r="J1" s="0"/>
    </row>
    <row r="2" s="8" customFormat="true" ht="19.5" hidden="false" customHeight="true" outlineLevel="0" collapsed="false">
      <c r="A2" s="151"/>
      <c r="B2" s="152"/>
      <c r="C2" s="153" t="s">
        <v>1</v>
      </c>
      <c r="D2" s="153"/>
      <c r="E2" s="153"/>
      <c r="F2" s="153" t="s">
        <v>2</v>
      </c>
      <c r="G2" s="153"/>
      <c r="H2" s="153"/>
      <c r="I2" s="153" t="s">
        <v>3</v>
      </c>
      <c r="J2" s="152"/>
    </row>
    <row r="3" s="61" customFormat="true" ht="19.5" hidden="false" customHeight="true" outlineLevel="0" collapsed="false">
      <c r="A3" s="147" t="s">
        <v>47</v>
      </c>
      <c r="B3" s="154" t="s">
        <v>5</v>
      </c>
      <c r="C3" s="154"/>
      <c r="D3" s="154"/>
      <c r="E3" s="154" t="s">
        <v>5</v>
      </c>
      <c r="F3" s="154"/>
      <c r="G3" s="154"/>
      <c r="H3" s="154" t="s">
        <v>5</v>
      </c>
      <c r="I3" s="154"/>
      <c r="J3" s="154"/>
    </row>
    <row r="4" s="61" customFormat="true" ht="19.5" hidden="false" customHeight="true" outlineLevel="0" collapsed="false">
      <c r="A4" s="147"/>
      <c r="B4" s="155" t="s">
        <v>1</v>
      </c>
      <c r="C4" s="155" t="s">
        <v>7</v>
      </c>
      <c r="D4" s="155" t="s">
        <v>8</v>
      </c>
      <c r="E4" s="155" t="s">
        <v>1</v>
      </c>
      <c r="F4" s="155" t="s">
        <v>7</v>
      </c>
      <c r="G4" s="155" t="s">
        <v>8</v>
      </c>
      <c r="H4" s="155" t="s">
        <v>1</v>
      </c>
      <c r="I4" s="155" t="s">
        <v>7</v>
      </c>
      <c r="J4" s="155" t="s">
        <v>8</v>
      </c>
    </row>
    <row r="5" s="67" customFormat="true" ht="23.4" hidden="false" customHeight="true" outlineLevel="0" collapsed="false">
      <c r="A5" s="65" t="s">
        <v>9</v>
      </c>
      <c r="B5" s="66" t="s">
        <v>17</v>
      </c>
      <c r="C5" s="66" t="s">
        <v>17</v>
      </c>
      <c r="D5" s="66" t="s">
        <v>17</v>
      </c>
      <c r="E5" s="66" t="s">
        <v>17</v>
      </c>
      <c r="F5" s="66" t="s">
        <v>17</v>
      </c>
      <c r="G5" s="66" t="s">
        <v>17</v>
      </c>
      <c r="H5" s="66" t="s">
        <v>17</v>
      </c>
      <c r="I5" s="66" t="s">
        <v>17</v>
      </c>
      <c r="J5" s="66" t="s">
        <v>17</v>
      </c>
    </row>
    <row r="6" s="67" customFormat="true" ht="23.4" hidden="false" customHeight="true" outlineLevel="0" collapsed="false">
      <c r="A6" s="68" t="s">
        <v>48</v>
      </c>
      <c r="B6" s="66" t="s">
        <v>17</v>
      </c>
      <c r="C6" s="66" t="s">
        <v>17</v>
      </c>
      <c r="D6" s="66" t="s">
        <v>17</v>
      </c>
      <c r="E6" s="66" t="s">
        <v>17</v>
      </c>
      <c r="F6" s="66" t="s">
        <v>17</v>
      </c>
      <c r="G6" s="66" t="s">
        <v>17</v>
      </c>
      <c r="H6" s="66" t="s">
        <v>17</v>
      </c>
      <c r="I6" s="66" t="s">
        <v>17</v>
      </c>
      <c r="J6" s="66" t="s">
        <v>17</v>
      </c>
    </row>
    <row r="7" s="67" customFormat="true" ht="23.4" hidden="false" customHeight="true" outlineLevel="0" collapsed="false">
      <c r="A7" s="69" t="s">
        <v>49</v>
      </c>
      <c r="B7" s="70" t="s">
        <v>17</v>
      </c>
      <c r="C7" s="70" t="s">
        <v>17</v>
      </c>
      <c r="D7" s="70" t="s">
        <v>17</v>
      </c>
      <c r="E7" s="70" t="s">
        <v>17</v>
      </c>
      <c r="F7" s="70" t="s">
        <v>17</v>
      </c>
      <c r="G7" s="70" t="s">
        <v>17</v>
      </c>
      <c r="H7" s="70" t="s">
        <v>17</v>
      </c>
      <c r="I7" s="70" t="s">
        <v>17</v>
      </c>
      <c r="J7" s="70" t="s">
        <v>17</v>
      </c>
    </row>
    <row r="8" s="67" customFormat="true" ht="23.4" hidden="false" customHeight="true" outlineLevel="0" collapsed="false">
      <c r="A8" s="69" t="s">
        <v>50</v>
      </c>
      <c r="B8" s="70" t="s">
        <v>17</v>
      </c>
      <c r="C8" s="70" t="s">
        <v>17</v>
      </c>
      <c r="D8" s="70" t="s">
        <v>17</v>
      </c>
      <c r="E8" s="70" t="s">
        <v>17</v>
      </c>
      <c r="F8" s="70" t="s">
        <v>17</v>
      </c>
      <c r="G8" s="70" t="s">
        <v>17</v>
      </c>
      <c r="H8" s="70" t="s">
        <v>17</v>
      </c>
      <c r="I8" s="70" t="s">
        <v>17</v>
      </c>
      <c r="J8" s="70" t="s">
        <v>17</v>
      </c>
    </row>
    <row r="9" s="67" customFormat="true" ht="23.4" hidden="false" customHeight="true" outlineLevel="0" collapsed="false">
      <c r="A9" s="69" t="s">
        <v>51</v>
      </c>
      <c r="B9" s="70" t="s">
        <v>17</v>
      </c>
      <c r="C9" s="70" t="s">
        <v>17</v>
      </c>
      <c r="D9" s="70" t="s">
        <v>17</v>
      </c>
      <c r="E9" s="70" t="s">
        <v>17</v>
      </c>
      <c r="F9" s="70" t="s">
        <v>17</v>
      </c>
      <c r="G9" s="70" t="s">
        <v>17</v>
      </c>
      <c r="H9" s="70" t="s">
        <v>17</v>
      </c>
      <c r="I9" s="70" t="s">
        <v>17</v>
      </c>
      <c r="J9" s="70" t="s">
        <v>17</v>
      </c>
    </row>
    <row r="10" s="67" customFormat="true" ht="23.4" hidden="false" customHeight="true" outlineLevel="0" collapsed="false">
      <c r="A10" s="69" t="s">
        <v>52</v>
      </c>
      <c r="B10" s="70" t="s">
        <v>17</v>
      </c>
      <c r="C10" s="70" t="s">
        <v>17</v>
      </c>
      <c r="D10" s="70" t="s">
        <v>17</v>
      </c>
      <c r="E10" s="70" t="s">
        <v>17</v>
      </c>
      <c r="F10" s="70" t="s">
        <v>17</v>
      </c>
      <c r="G10" s="70" t="s">
        <v>17</v>
      </c>
      <c r="H10" s="70" t="s">
        <v>17</v>
      </c>
      <c r="I10" s="70" t="s">
        <v>17</v>
      </c>
      <c r="J10" s="70" t="s">
        <v>17</v>
      </c>
    </row>
    <row r="11" s="67" customFormat="true" ht="23.4" hidden="false" customHeight="true" outlineLevel="0" collapsed="false">
      <c r="A11" s="69" t="s">
        <v>53</v>
      </c>
      <c r="B11" s="70" t="s">
        <v>17</v>
      </c>
      <c r="C11" s="70" t="s">
        <v>17</v>
      </c>
      <c r="D11" s="70" t="s">
        <v>17</v>
      </c>
      <c r="E11" s="70" t="s">
        <v>17</v>
      </c>
      <c r="F11" s="70" t="s">
        <v>17</v>
      </c>
      <c r="G11" s="70" t="s">
        <v>17</v>
      </c>
      <c r="H11" s="70" t="s">
        <v>17</v>
      </c>
      <c r="I11" s="70" t="s">
        <v>17</v>
      </c>
      <c r="J11" s="70" t="s">
        <v>17</v>
      </c>
    </row>
    <row r="12" s="67" customFormat="true" ht="23.4" hidden="false" customHeight="true" outlineLevel="0" collapsed="false">
      <c r="A12" s="69" t="s">
        <v>54</v>
      </c>
      <c r="B12" s="70" t="s">
        <v>17</v>
      </c>
      <c r="C12" s="70" t="s">
        <v>17</v>
      </c>
      <c r="D12" s="70" t="s">
        <v>17</v>
      </c>
      <c r="E12" s="70" t="s">
        <v>17</v>
      </c>
      <c r="F12" s="70" t="s">
        <v>17</v>
      </c>
      <c r="G12" s="70" t="s">
        <v>17</v>
      </c>
      <c r="H12" s="70" t="s">
        <v>17</v>
      </c>
      <c r="I12" s="70" t="s">
        <v>17</v>
      </c>
      <c r="J12" s="70" t="s">
        <v>17</v>
      </c>
    </row>
    <row r="13" s="67" customFormat="true" ht="23.4" hidden="false" customHeight="true" outlineLevel="0" collapsed="false">
      <c r="A13" s="69" t="s">
        <v>55</v>
      </c>
      <c r="B13" s="70" t="s">
        <v>17</v>
      </c>
      <c r="C13" s="70" t="s">
        <v>17</v>
      </c>
      <c r="D13" s="70" t="s">
        <v>17</v>
      </c>
      <c r="E13" s="70" t="s">
        <v>17</v>
      </c>
      <c r="F13" s="70" t="s">
        <v>17</v>
      </c>
      <c r="G13" s="70" t="s">
        <v>17</v>
      </c>
      <c r="H13" s="70" t="s">
        <v>17</v>
      </c>
      <c r="I13" s="70" t="s">
        <v>17</v>
      </c>
      <c r="J13" s="70" t="s">
        <v>17</v>
      </c>
    </row>
    <row r="14" s="67" customFormat="true" ht="23.4" hidden="false" customHeight="true" outlineLevel="0" collapsed="false">
      <c r="A14" s="69" t="s">
        <v>56</v>
      </c>
      <c r="B14" s="70" t="s">
        <v>17</v>
      </c>
      <c r="C14" s="70" t="s">
        <v>17</v>
      </c>
      <c r="D14" s="70" t="s">
        <v>17</v>
      </c>
      <c r="E14" s="70" t="s">
        <v>17</v>
      </c>
      <c r="F14" s="70" t="s">
        <v>17</v>
      </c>
      <c r="G14" s="70" t="s">
        <v>17</v>
      </c>
      <c r="H14" s="70" t="s">
        <v>17</v>
      </c>
      <c r="I14" s="70" t="s">
        <v>17</v>
      </c>
      <c r="J14" s="70" t="s">
        <v>17</v>
      </c>
    </row>
    <row r="15" s="67" customFormat="true" ht="23.4" hidden="false" customHeight="true" outlineLevel="0" collapsed="false">
      <c r="A15" s="68" t="s">
        <v>57</v>
      </c>
      <c r="B15" s="66" t="s">
        <v>17</v>
      </c>
      <c r="C15" s="66" t="s">
        <v>17</v>
      </c>
      <c r="D15" s="66" t="s">
        <v>17</v>
      </c>
      <c r="E15" s="66" t="s">
        <v>17</v>
      </c>
      <c r="F15" s="66" t="s">
        <v>17</v>
      </c>
      <c r="G15" s="66" t="s">
        <v>17</v>
      </c>
      <c r="H15" s="66" t="s">
        <v>17</v>
      </c>
      <c r="I15" s="66" t="s">
        <v>17</v>
      </c>
      <c r="J15" s="66" t="s">
        <v>17</v>
      </c>
    </row>
    <row r="16" s="67" customFormat="true" ht="23.4" hidden="false" customHeight="true" outlineLevel="0" collapsed="false">
      <c r="A16" s="69" t="s">
        <v>58</v>
      </c>
      <c r="B16" s="70" t="s">
        <v>17</v>
      </c>
      <c r="C16" s="70" t="s">
        <v>17</v>
      </c>
      <c r="D16" s="70" t="s">
        <v>17</v>
      </c>
      <c r="E16" s="70" t="s">
        <v>17</v>
      </c>
      <c r="F16" s="70" t="s">
        <v>17</v>
      </c>
      <c r="G16" s="70" t="s">
        <v>17</v>
      </c>
      <c r="H16" s="70" t="s">
        <v>17</v>
      </c>
      <c r="I16" s="70" t="s">
        <v>17</v>
      </c>
      <c r="J16" s="70" t="s">
        <v>17</v>
      </c>
    </row>
    <row r="17" s="67" customFormat="true" ht="23.4" hidden="false" customHeight="true" outlineLevel="0" collapsed="false">
      <c r="A17" s="69" t="s">
        <v>59</v>
      </c>
      <c r="B17" s="70" t="s">
        <v>17</v>
      </c>
      <c r="C17" s="70" t="s">
        <v>17</v>
      </c>
      <c r="D17" s="70" t="s">
        <v>17</v>
      </c>
      <c r="E17" s="70" t="s">
        <v>17</v>
      </c>
      <c r="F17" s="70" t="s">
        <v>17</v>
      </c>
      <c r="G17" s="70" t="s">
        <v>17</v>
      </c>
      <c r="H17" s="70" t="s">
        <v>17</v>
      </c>
      <c r="I17" s="70" t="s">
        <v>17</v>
      </c>
      <c r="J17" s="70" t="s">
        <v>17</v>
      </c>
    </row>
    <row r="18" s="67" customFormat="true" ht="23.4" hidden="false" customHeight="true" outlineLevel="0" collapsed="false">
      <c r="A18" s="69" t="s">
        <v>60</v>
      </c>
      <c r="B18" s="70" t="s">
        <v>17</v>
      </c>
      <c r="C18" s="70" t="s">
        <v>17</v>
      </c>
      <c r="D18" s="70" t="s">
        <v>17</v>
      </c>
      <c r="E18" s="70" t="s">
        <v>17</v>
      </c>
      <c r="F18" s="70" t="s">
        <v>17</v>
      </c>
      <c r="G18" s="70" t="s">
        <v>17</v>
      </c>
      <c r="H18" s="70" t="s">
        <v>17</v>
      </c>
      <c r="I18" s="70" t="s">
        <v>17</v>
      </c>
      <c r="J18" s="70" t="s">
        <v>17</v>
      </c>
    </row>
    <row r="19" s="67" customFormat="true" ht="23.4" hidden="false" customHeight="true" outlineLevel="0" collapsed="false">
      <c r="A19" s="69" t="s">
        <v>61</v>
      </c>
      <c r="B19" s="70" t="s">
        <v>17</v>
      </c>
      <c r="C19" s="70" t="s">
        <v>17</v>
      </c>
      <c r="D19" s="70" t="s">
        <v>17</v>
      </c>
      <c r="E19" s="70" t="s">
        <v>17</v>
      </c>
      <c r="F19" s="70" t="s">
        <v>17</v>
      </c>
      <c r="G19" s="70" t="s">
        <v>17</v>
      </c>
      <c r="H19" s="70" t="s">
        <v>17</v>
      </c>
      <c r="I19" s="70" t="s">
        <v>17</v>
      </c>
      <c r="J19" s="70" t="s">
        <v>17</v>
      </c>
    </row>
    <row r="20" s="67" customFormat="true" ht="23.4" hidden="false" customHeight="true" outlineLevel="0" collapsed="false">
      <c r="A20" s="68" t="s">
        <v>62</v>
      </c>
      <c r="B20" s="66" t="s">
        <v>17</v>
      </c>
      <c r="C20" s="66" t="s">
        <v>17</v>
      </c>
      <c r="D20" s="66" t="s">
        <v>17</v>
      </c>
      <c r="E20" s="66" t="s">
        <v>17</v>
      </c>
      <c r="F20" s="66" t="s">
        <v>17</v>
      </c>
      <c r="G20" s="66" t="s">
        <v>17</v>
      </c>
      <c r="H20" s="66" t="s">
        <v>17</v>
      </c>
      <c r="I20" s="66" t="s">
        <v>17</v>
      </c>
      <c r="J20" s="66" t="s">
        <v>17</v>
      </c>
    </row>
    <row r="21" s="67" customFormat="true" ht="23.4" hidden="false" customHeight="true" outlineLevel="0" collapsed="false">
      <c r="A21" s="69" t="s">
        <v>63</v>
      </c>
      <c r="B21" s="70" t="s">
        <v>17</v>
      </c>
      <c r="C21" s="70" t="s">
        <v>17</v>
      </c>
      <c r="D21" s="70" t="s">
        <v>17</v>
      </c>
      <c r="E21" s="70" t="s">
        <v>17</v>
      </c>
      <c r="F21" s="70" t="s">
        <v>17</v>
      </c>
      <c r="G21" s="70" t="s">
        <v>17</v>
      </c>
      <c r="H21" s="70" t="s">
        <v>17</v>
      </c>
      <c r="I21" s="70" t="s">
        <v>17</v>
      </c>
      <c r="J21" s="70" t="s">
        <v>17</v>
      </c>
    </row>
    <row r="22" s="67" customFormat="true" ht="23.4" hidden="false" customHeight="true" outlineLevel="0" collapsed="false">
      <c r="A22" s="69" t="s">
        <v>64</v>
      </c>
      <c r="B22" s="70" t="s">
        <v>17</v>
      </c>
      <c r="C22" s="70" t="s">
        <v>17</v>
      </c>
      <c r="D22" s="70" t="s">
        <v>17</v>
      </c>
      <c r="E22" s="70" t="s">
        <v>17</v>
      </c>
      <c r="F22" s="70" t="s">
        <v>17</v>
      </c>
      <c r="G22" s="70" t="s">
        <v>17</v>
      </c>
      <c r="H22" s="70" t="s">
        <v>17</v>
      </c>
      <c r="I22" s="70" t="s">
        <v>17</v>
      </c>
      <c r="J22" s="70" t="s">
        <v>17</v>
      </c>
    </row>
    <row r="23" s="67" customFormat="true" ht="23.4" hidden="false" customHeight="true" outlineLevel="0" collapsed="false">
      <c r="A23" s="69" t="s">
        <v>65</v>
      </c>
      <c r="B23" s="70" t="s">
        <v>17</v>
      </c>
      <c r="C23" s="70" t="s">
        <v>17</v>
      </c>
      <c r="D23" s="70" t="s">
        <v>17</v>
      </c>
      <c r="E23" s="70" t="s">
        <v>17</v>
      </c>
      <c r="F23" s="70" t="s">
        <v>17</v>
      </c>
      <c r="G23" s="70" t="s">
        <v>17</v>
      </c>
      <c r="H23" s="70" t="s">
        <v>17</v>
      </c>
      <c r="I23" s="70" t="s">
        <v>17</v>
      </c>
      <c r="J23" s="70" t="s">
        <v>17</v>
      </c>
    </row>
    <row r="24" s="67" customFormat="true" ht="23.4" hidden="false" customHeight="true" outlineLevel="0" collapsed="false">
      <c r="A24" s="69" t="s">
        <v>66</v>
      </c>
      <c r="B24" s="70" t="s">
        <v>17</v>
      </c>
      <c r="C24" s="70" t="s">
        <v>17</v>
      </c>
      <c r="D24" s="70" t="s">
        <v>17</v>
      </c>
      <c r="E24" s="70" t="s">
        <v>17</v>
      </c>
      <c r="F24" s="70" t="s">
        <v>17</v>
      </c>
      <c r="G24" s="70" t="s">
        <v>17</v>
      </c>
      <c r="H24" s="70" t="s">
        <v>17</v>
      </c>
      <c r="I24" s="70" t="s">
        <v>17</v>
      </c>
      <c r="J24" s="70" t="s">
        <v>17</v>
      </c>
    </row>
    <row r="25" s="67" customFormat="true" ht="23.4" hidden="false" customHeight="true" outlineLevel="0" collapsed="false">
      <c r="A25" s="69" t="s">
        <v>67</v>
      </c>
      <c r="B25" s="70" t="s">
        <v>17</v>
      </c>
      <c r="C25" s="70" t="s">
        <v>17</v>
      </c>
      <c r="D25" s="70" t="s">
        <v>17</v>
      </c>
      <c r="E25" s="70" t="s">
        <v>17</v>
      </c>
      <c r="F25" s="70" t="s">
        <v>17</v>
      </c>
      <c r="G25" s="70" t="s">
        <v>17</v>
      </c>
      <c r="H25" s="70" t="s">
        <v>17</v>
      </c>
      <c r="I25" s="70" t="s">
        <v>17</v>
      </c>
      <c r="J25" s="70" t="s">
        <v>17</v>
      </c>
    </row>
    <row r="26" s="67" customFormat="true" ht="23.4" hidden="false" customHeight="true" outlineLevel="0" collapsed="false">
      <c r="A26" s="69" t="s">
        <v>68</v>
      </c>
      <c r="B26" s="70" t="s">
        <v>17</v>
      </c>
      <c r="C26" s="70" t="s">
        <v>17</v>
      </c>
      <c r="D26" s="70" t="s">
        <v>17</v>
      </c>
      <c r="E26" s="70" t="s">
        <v>17</v>
      </c>
      <c r="F26" s="70" t="s">
        <v>17</v>
      </c>
      <c r="G26" s="70" t="s">
        <v>17</v>
      </c>
      <c r="H26" s="70" t="s">
        <v>17</v>
      </c>
      <c r="I26" s="70" t="s">
        <v>17</v>
      </c>
      <c r="J26" s="70" t="s">
        <v>17</v>
      </c>
    </row>
    <row r="27" s="67" customFormat="true" ht="23.4" hidden="false" customHeight="true" outlineLevel="0" collapsed="false">
      <c r="A27" s="69" t="s">
        <v>69</v>
      </c>
      <c r="B27" s="70" t="s">
        <v>17</v>
      </c>
      <c r="C27" s="70" t="s">
        <v>17</v>
      </c>
      <c r="D27" s="70" t="s">
        <v>17</v>
      </c>
      <c r="E27" s="70" t="s">
        <v>17</v>
      </c>
      <c r="F27" s="70" t="s">
        <v>17</v>
      </c>
      <c r="G27" s="70" t="s">
        <v>17</v>
      </c>
      <c r="H27" s="70" t="s">
        <v>17</v>
      </c>
      <c r="I27" s="70" t="s">
        <v>17</v>
      </c>
      <c r="J27" s="70" t="s">
        <v>17</v>
      </c>
    </row>
    <row r="28" s="67" customFormat="true" ht="23.4" hidden="false" customHeight="true" outlineLevel="0" collapsed="false">
      <c r="A28" s="68" t="s">
        <v>70</v>
      </c>
      <c r="B28" s="66" t="s">
        <v>17</v>
      </c>
      <c r="C28" s="66" t="s">
        <v>17</v>
      </c>
      <c r="D28" s="66" t="s">
        <v>17</v>
      </c>
      <c r="E28" s="66" t="s">
        <v>17</v>
      </c>
      <c r="F28" s="66" t="s">
        <v>17</v>
      </c>
      <c r="G28" s="66" t="s">
        <v>17</v>
      </c>
      <c r="H28" s="66" t="s">
        <v>17</v>
      </c>
      <c r="I28" s="66" t="s">
        <v>17</v>
      </c>
      <c r="J28" s="66" t="s">
        <v>17</v>
      </c>
    </row>
    <row r="29" s="67" customFormat="true" ht="23.4" hidden="false" customHeight="true" outlineLevel="0" collapsed="false">
      <c r="A29" s="69" t="s">
        <v>71</v>
      </c>
      <c r="B29" s="70" t="s">
        <v>17</v>
      </c>
      <c r="C29" s="70" t="s">
        <v>17</v>
      </c>
      <c r="D29" s="70" t="s">
        <v>17</v>
      </c>
      <c r="E29" s="70" t="s">
        <v>17</v>
      </c>
      <c r="F29" s="70" t="s">
        <v>17</v>
      </c>
      <c r="G29" s="70" t="s">
        <v>17</v>
      </c>
      <c r="H29" s="70" t="s">
        <v>17</v>
      </c>
      <c r="I29" s="70" t="s">
        <v>17</v>
      </c>
      <c r="J29" s="70" t="s">
        <v>17</v>
      </c>
    </row>
    <row r="30" s="67" customFormat="true" ht="23.4" hidden="false" customHeight="true" outlineLevel="0" collapsed="false">
      <c r="A30" s="69" t="s">
        <v>72</v>
      </c>
      <c r="B30" s="70" t="s">
        <v>17</v>
      </c>
      <c r="C30" s="70" t="s">
        <v>17</v>
      </c>
      <c r="D30" s="70" t="s">
        <v>17</v>
      </c>
      <c r="E30" s="70" t="s">
        <v>17</v>
      </c>
      <c r="F30" s="70" t="s">
        <v>17</v>
      </c>
      <c r="G30" s="70" t="s">
        <v>17</v>
      </c>
      <c r="H30" s="70" t="s">
        <v>17</v>
      </c>
      <c r="I30" s="70" t="s">
        <v>17</v>
      </c>
      <c r="J30" s="70" t="s">
        <v>17</v>
      </c>
    </row>
    <row r="31" s="67" customFormat="true" ht="23.4" hidden="false" customHeight="true" outlineLevel="0" collapsed="false">
      <c r="A31" s="69" t="s">
        <v>73</v>
      </c>
      <c r="B31" s="70" t="s">
        <v>17</v>
      </c>
      <c r="C31" s="70" t="s">
        <v>17</v>
      </c>
      <c r="D31" s="70" t="s">
        <v>17</v>
      </c>
      <c r="E31" s="70" t="s">
        <v>17</v>
      </c>
      <c r="F31" s="70" t="s">
        <v>17</v>
      </c>
      <c r="G31" s="70" t="s">
        <v>17</v>
      </c>
      <c r="H31" s="70" t="s">
        <v>17</v>
      </c>
      <c r="I31" s="70" t="s">
        <v>17</v>
      </c>
      <c r="J31" s="70" t="s">
        <v>17</v>
      </c>
    </row>
    <row r="32" s="67" customFormat="true" ht="23.4" hidden="false" customHeight="true" outlineLevel="0" collapsed="false">
      <c r="A32" s="69" t="s">
        <v>74</v>
      </c>
      <c r="B32" s="70" t="s">
        <v>17</v>
      </c>
      <c r="C32" s="70" t="s">
        <v>17</v>
      </c>
      <c r="D32" s="70" t="s">
        <v>17</v>
      </c>
      <c r="E32" s="70" t="s">
        <v>17</v>
      </c>
      <c r="F32" s="70" t="s">
        <v>17</v>
      </c>
      <c r="G32" s="70" t="s">
        <v>17</v>
      </c>
      <c r="H32" s="70" t="s">
        <v>17</v>
      </c>
      <c r="I32" s="70" t="s">
        <v>17</v>
      </c>
      <c r="J32" s="70" t="s">
        <v>17</v>
      </c>
    </row>
    <row r="33" s="67" customFormat="true" ht="23.4" hidden="false" customHeight="true" outlineLevel="0" collapsed="false">
      <c r="A33" s="69" t="s">
        <v>75</v>
      </c>
      <c r="B33" s="70" t="s">
        <v>17</v>
      </c>
      <c r="C33" s="70" t="s">
        <v>17</v>
      </c>
      <c r="D33" s="70" t="s">
        <v>17</v>
      </c>
      <c r="E33" s="70" t="s">
        <v>17</v>
      </c>
      <c r="F33" s="70" t="s">
        <v>17</v>
      </c>
      <c r="G33" s="70" t="s">
        <v>17</v>
      </c>
      <c r="H33" s="70" t="s">
        <v>17</v>
      </c>
      <c r="I33" s="70" t="s">
        <v>17</v>
      </c>
      <c r="J33" s="70" t="s">
        <v>17</v>
      </c>
    </row>
    <row r="34" s="67" customFormat="true" ht="23.4" hidden="false" customHeight="true" outlineLevel="0" collapsed="false">
      <c r="A34" s="69" t="s">
        <v>76</v>
      </c>
      <c r="B34" s="70" t="s">
        <v>17</v>
      </c>
      <c r="C34" s="70" t="s">
        <v>17</v>
      </c>
      <c r="D34" s="70" t="s">
        <v>17</v>
      </c>
      <c r="E34" s="70" t="s">
        <v>17</v>
      </c>
      <c r="F34" s="70" t="s">
        <v>17</v>
      </c>
      <c r="G34" s="70" t="s">
        <v>17</v>
      </c>
      <c r="H34" s="70" t="s">
        <v>17</v>
      </c>
      <c r="I34" s="70" t="s">
        <v>17</v>
      </c>
      <c r="J34" s="70" t="s">
        <v>17</v>
      </c>
    </row>
    <row r="35" s="67" customFormat="true" ht="23.4" hidden="false" customHeight="true" outlineLevel="0" collapsed="false">
      <c r="A35" s="69" t="s">
        <v>77</v>
      </c>
      <c r="B35" s="70" t="s">
        <v>17</v>
      </c>
      <c r="C35" s="70" t="s">
        <v>17</v>
      </c>
      <c r="D35" s="70" t="s">
        <v>17</v>
      </c>
      <c r="E35" s="70" t="s">
        <v>17</v>
      </c>
      <c r="F35" s="70" t="s">
        <v>17</v>
      </c>
      <c r="G35" s="70" t="s">
        <v>17</v>
      </c>
      <c r="H35" s="70" t="s">
        <v>17</v>
      </c>
      <c r="I35" s="70" t="s">
        <v>17</v>
      </c>
      <c r="J35" s="70" t="s">
        <v>17</v>
      </c>
    </row>
    <row r="36" s="67" customFormat="true" ht="23.4" hidden="false" customHeight="true" outlineLevel="0" collapsed="false">
      <c r="A36" s="68" t="s">
        <v>78</v>
      </c>
      <c r="B36" s="66" t="s">
        <v>17</v>
      </c>
      <c r="C36" s="66" t="s">
        <v>17</v>
      </c>
      <c r="D36" s="66" t="s">
        <v>17</v>
      </c>
      <c r="E36" s="66" t="s">
        <v>17</v>
      </c>
      <c r="F36" s="66" t="s">
        <v>17</v>
      </c>
      <c r="G36" s="66" t="s">
        <v>17</v>
      </c>
      <c r="H36" s="66" t="s">
        <v>17</v>
      </c>
      <c r="I36" s="66" t="s">
        <v>17</v>
      </c>
      <c r="J36" s="66" t="s">
        <v>17</v>
      </c>
    </row>
    <row r="37" s="67" customFormat="true" ht="23.4" hidden="false" customHeight="true" outlineLevel="0" collapsed="false">
      <c r="A37" s="69" t="s">
        <v>79</v>
      </c>
      <c r="B37" s="70" t="s">
        <v>17</v>
      </c>
      <c r="C37" s="70" t="s">
        <v>17</v>
      </c>
      <c r="D37" s="70" t="s">
        <v>17</v>
      </c>
      <c r="E37" s="70" t="s">
        <v>17</v>
      </c>
      <c r="F37" s="70" t="s">
        <v>17</v>
      </c>
      <c r="G37" s="70" t="s">
        <v>17</v>
      </c>
      <c r="H37" s="70" t="s">
        <v>17</v>
      </c>
      <c r="I37" s="70" t="s">
        <v>17</v>
      </c>
      <c r="J37" s="70" t="s">
        <v>17</v>
      </c>
    </row>
    <row r="38" s="67" customFormat="true" ht="23.4" hidden="false" customHeight="true" outlineLevel="0" collapsed="false">
      <c r="A38" s="68" t="s">
        <v>80</v>
      </c>
      <c r="B38" s="66" t="s">
        <v>17</v>
      </c>
      <c r="C38" s="66" t="s">
        <v>17</v>
      </c>
      <c r="D38" s="66" t="s">
        <v>17</v>
      </c>
      <c r="E38" s="70" t="s">
        <v>17</v>
      </c>
      <c r="F38" s="70" t="s">
        <v>17</v>
      </c>
      <c r="G38" s="70" t="s">
        <v>17</v>
      </c>
      <c r="H38" s="66" t="s">
        <v>17</v>
      </c>
      <c r="I38" s="66" t="s">
        <v>17</v>
      </c>
      <c r="J38" s="66" t="s">
        <v>17</v>
      </c>
    </row>
    <row r="39" s="67" customFormat="true" ht="23.4" hidden="false" customHeight="true" outlineLevel="0" collapsed="false">
      <c r="A39" s="69" t="s">
        <v>81</v>
      </c>
      <c r="B39" s="70" t="s">
        <v>17</v>
      </c>
      <c r="C39" s="70" t="s">
        <v>17</v>
      </c>
      <c r="D39" s="70" t="s">
        <v>17</v>
      </c>
      <c r="E39" s="70" t="s">
        <v>17</v>
      </c>
      <c r="F39" s="70" t="s">
        <v>17</v>
      </c>
      <c r="G39" s="70" t="s">
        <v>17</v>
      </c>
      <c r="H39" s="70" t="s">
        <v>17</v>
      </c>
      <c r="I39" s="70" t="s">
        <v>17</v>
      </c>
      <c r="J39" s="70" t="s">
        <v>17</v>
      </c>
    </row>
    <row r="40" s="67" customFormat="true" ht="23.4" hidden="false" customHeight="true" outlineLevel="0" collapsed="false">
      <c r="A40" s="69" t="s">
        <v>82</v>
      </c>
      <c r="B40" s="70" t="s">
        <v>17</v>
      </c>
      <c r="C40" s="70" t="s">
        <v>17</v>
      </c>
      <c r="D40" s="70" t="s">
        <v>17</v>
      </c>
      <c r="E40" s="70" t="s">
        <v>17</v>
      </c>
      <c r="F40" s="70" t="s">
        <v>17</v>
      </c>
      <c r="G40" s="70" t="s">
        <v>17</v>
      </c>
      <c r="H40" s="70" t="s">
        <v>17</v>
      </c>
      <c r="I40" s="70" t="s">
        <v>17</v>
      </c>
      <c r="J40" s="70" t="s">
        <v>17</v>
      </c>
    </row>
    <row r="41" s="67" customFormat="true" ht="23.4" hidden="false" customHeight="true" outlineLevel="0" collapsed="false">
      <c r="A41" s="69" t="s">
        <v>83</v>
      </c>
      <c r="B41" s="70" t="s">
        <v>17</v>
      </c>
      <c r="C41" s="70" t="s">
        <v>17</v>
      </c>
      <c r="D41" s="70" t="s">
        <v>17</v>
      </c>
      <c r="E41" s="70" t="s">
        <v>17</v>
      </c>
      <c r="F41" s="70" t="s">
        <v>17</v>
      </c>
      <c r="G41" s="70" t="s">
        <v>17</v>
      </c>
      <c r="H41" s="70" t="s">
        <v>17</v>
      </c>
      <c r="I41" s="70" t="s">
        <v>17</v>
      </c>
      <c r="J41" s="70" t="s">
        <v>17</v>
      </c>
    </row>
    <row r="42" s="67" customFormat="true" ht="23.4" hidden="false" customHeight="true" outlineLevel="0" collapsed="false">
      <c r="A42" s="71" t="s">
        <v>84</v>
      </c>
      <c r="B42" s="70" t="s">
        <v>17</v>
      </c>
      <c r="C42" s="70" t="s">
        <v>17</v>
      </c>
      <c r="D42" s="70" t="s">
        <v>17</v>
      </c>
      <c r="E42" s="70" t="s">
        <v>17</v>
      </c>
      <c r="F42" s="70" t="s">
        <v>17</v>
      </c>
      <c r="G42" s="70" t="s">
        <v>17</v>
      </c>
      <c r="H42" s="70" t="s">
        <v>17</v>
      </c>
      <c r="I42" s="70" t="s">
        <v>17</v>
      </c>
      <c r="J42" s="70" t="s">
        <v>17</v>
      </c>
    </row>
    <row r="43" s="67" customFormat="true" ht="23.4" hidden="false" customHeight="true" outlineLevel="0" collapsed="false">
      <c r="A43" s="71" t="s">
        <v>85</v>
      </c>
      <c r="B43" s="70" t="s">
        <v>17</v>
      </c>
      <c r="C43" s="70" t="s">
        <v>17</v>
      </c>
      <c r="D43" s="70" t="s">
        <v>17</v>
      </c>
      <c r="E43" s="70" t="s">
        <v>17</v>
      </c>
      <c r="F43" s="70" t="s">
        <v>17</v>
      </c>
      <c r="G43" s="70" t="s">
        <v>17</v>
      </c>
      <c r="H43" s="70" t="s">
        <v>17</v>
      </c>
      <c r="I43" s="70" t="s">
        <v>17</v>
      </c>
      <c r="J43" s="70" t="s">
        <v>17</v>
      </c>
    </row>
    <row r="44" s="67" customFormat="true" ht="23.4" hidden="false" customHeight="true" outlineLevel="0" collapsed="false">
      <c r="A44" s="68" t="s">
        <v>86</v>
      </c>
      <c r="B44" s="66" t="s">
        <v>17</v>
      </c>
      <c r="C44" s="66" t="s">
        <v>17</v>
      </c>
      <c r="D44" s="66" t="s">
        <v>17</v>
      </c>
      <c r="E44" s="66" t="s">
        <v>17</v>
      </c>
      <c r="F44" s="66" t="s">
        <v>17</v>
      </c>
      <c r="G44" s="66" t="s">
        <v>17</v>
      </c>
      <c r="H44" s="66" t="s">
        <v>17</v>
      </c>
      <c r="I44" s="66" t="s">
        <v>17</v>
      </c>
      <c r="J44" s="66" t="s">
        <v>17</v>
      </c>
    </row>
    <row r="45" s="67" customFormat="true" ht="23.4" hidden="false" customHeight="true" outlineLevel="0" collapsed="false">
      <c r="A45" s="69" t="s">
        <v>87</v>
      </c>
      <c r="B45" s="70" t="s">
        <v>17</v>
      </c>
      <c r="C45" s="70" t="s">
        <v>17</v>
      </c>
      <c r="D45" s="70" t="s">
        <v>17</v>
      </c>
      <c r="E45" s="70" t="s">
        <v>17</v>
      </c>
      <c r="F45" s="70" t="s">
        <v>17</v>
      </c>
      <c r="G45" s="70" t="s">
        <v>17</v>
      </c>
      <c r="H45" s="70" t="s">
        <v>17</v>
      </c>
      <c r="I45" s="70" t="s">
        <v>17</v>
      </c>
      <c r="J45" s="70" t="s">
        <v>17</v>
      </c>
    </row>
    <row r="46" s="67" customFormat="true" ht="23.4" hidden="false" customHeight="true" outlineLevel="0" collapsed="false">
      <c r="A46" s="71" t="s">
        <v>88</v>
      </c>
      <c r="B46" s="70" t="s">
        <v>17</v>
      </c>
      <c r="C46" s="70" t="s">
        <v>17</v>
      </c>
      <c r="D46" s="70" t="s">
        <v>17</v>
      </c>
      <c r="E46" s="70" t="s">
        <v>17</v>
      </c>
      <c r="F46" s="70" t="s">
        <v>17</v>
      </c>
      <c r="G46" s="70" t="s">
        <v>17</v>
      </c>
      <c r="H46" s="70" t="s">
        <v>17</v>
      </c>
      <c r="I46" s="70" t="s">
        <v>17</v>
      </c>
      <c r="J46" s="70" t="s">
        <v>17</v>
      </c>
    </row>
    <row r="47" s="67" customFormat="true" ht="23.4" hidden="false" customHeight="true" outlineLevel="0" collapsed="false">
      <c r="A47" s="71" t="s">
        <v>89</v>
      </c>
      <c r="B47" s="70" t="s">
        <v>17</v>
      </c>
      <c r="C47" s="70" t="s">
        <v>17</v>
      </c>
      <c r="D47" s="70" t="s">
        <v>17</v>
      </c>
      <c r="E47" s="70" t="s">
        <v>17</v>
      </c>
      <c r="F47" s="70" t="s">
        <v>17</v>
      </c>
      <c r="G47" s="70" t="s">
        <v>17</v>
      </c>
      <c r="H47" s="70" t="s">
        <v>17</v>
      </c>
      <c r="I47" s="70" t="s">
        <v>17</v>
      </c>
      <c r="J47" s="70" t="s">
        <v>17</v>
      </c>
    </row>
    <row r="48" s="67" customFormat="true" ht="23.4" hidden="false" customHeight="true" outlineLevel="0" collapsed="false">
      <c r="A48" s="71" t="s">
        <v>90</v>
      </c>
      <c r="B48" s="70" t="s">
        <v>17</v>
      </c>
      <c r="C48" s="70" t="s">
        <v>17</v>
      </c>
      <c r="D48" s="70" t="s">
        <v>17</v>
      </c>
      <c r="E48" s="70" t="s">
        <v>17</v>
      </c>
      <c r="F48" s="70" t="s">
        <v>17</v>
      </c>
      <c r="G48" s="70" t="s">
        <v>17</v>
      </c>
      <c r="H48" s="70" t="s">
        <v>17</v>
      </c>
      <c r="I48" s="70" t="s">
        <v>17</v>
      </c>
      <c r="J48" s="70" t="s">
        <v>17</v>
      </c>
    </row>
    <row r="49" s="67" customFormat="true" ht="23.4" hidden="false" customHeight="true" outlineLevel="0" collapsed="false">
      <c r="A49" s="71" t="s">
        <v>91</v>
      </c>
      <c r="B49" s="70" t="s">
        <v>17</v>
      </c>
      <c r="C49" s="70" t="s">
        <v>17</v>
      </c>
      <c r="D49" s="70" t="s">
        <v>17</v>
      </c>
      <c r="E49" s="70" t="s">
        <v>17</v>
      </c>
      <c r="F49" s="70" t="s">
        <v>17</v>
      </c>
      <c r="G49" s="70" t="s">
        <v>17</v>
      </c>
      <c r="H49" s="70" t="s">
        <v>17</v>
      </c>
      <c r="I49" s="70" t="s">
        <v>17</v>
      </c>
      <c r="J49" s="70" t="s">
        <v>17</v>
      </c>
    </row>
    <row r="50" s="67" customFormat="true" ht="23.4" hidden="false" customHeight="true" outlineLevel="0" collapsed="false">
      <c r="A50" s="71" t="s">
        <v>92</v>
      </c>
      <c r="B50" s="70" t="s">
        <v>17</v>
      </c>
      <c r="C50" s="70" t="s">
        <v>17</v>
      </c>
      <c r="D50" s="70" t="s">
        <v>17</v>
      </c>
      <c r="E50" s="70" t="s">
        <v>17</v>
      </c>
      <c r="F50" s="70" t="s">
        <v>17</v>
      </c>
      <c r="G50" s="70" t="s">
        <v>17</v>
      </c>
      <c r="H50" s="70" t="s">
        <v>17</v>
      </c>
      <c r="I50" s="70" t="s">
        <v>17</v>
      </c>
      <c r="J50" s="70" t="s">
        <v>17</v>
      </c>
    </row>
    <row r="51" s="67" customFormat="true" ht="23.4" hidden="false" customHeight="true" outlineLevel="0" collapsed="false">
      <c r="A51" s="71" t="s">
        <v>93</v>
      </c>
      <c r="B51" s="70" t="s">
        <v>17</v>
      </c>
      <c r="C51" s="70" t="s">
        <v>17</v>
      </c>
      <c r="D51" s="70" t="s">
        <v>17</v>
      </c>
      <c r="E51" s="70" t="s">
        <v>17</v>
      </c>
      <c r="F51" s="70" t="s">
        <v>17</v>
      </c>
      <c r="G51" s="70" t="s">
        <v>17</v>
      </c>
      <c r="H51" s="70" t="s">
        <v>17</v>
      </c>
      <c r="I51" s="70" t="s">
        <v>17</v>
      </c>
      <c r="J51" s="70" t="s">
        <v>17</v>
      </c>
    </row>
    <row r="52" s="67" customFormat="true" ht="23.4" hidden="false" customHeight="true" outlineLevel="0" collapsed="false">
      <c r="A52" s="68" t="s">
        <v>94</v>
      </c>
      <c r="B52" s="66" t="s">
        <v>17</v>
      </c>
      <c r="C52" s="66" t="s">
        <v>17</v>
      </c>
      <c r="D52" s="66" t="s">
        <v>17</v>
      </c>
      <c r="E52" s="66" t="s">
        <v>17</v>
      </c>
      <c r="F52" s="66" t="s">
        <v>17</v>
      </c>
      <c r="G52" s="66" t="s">
        <v>17</v>
      </c>
      <c r="H52" s="66" t="s">
        <v>17</v>
      </c>
      <c r="I52" s="66" t="s">
        <v>17</v>
      </c>
      <c r="J52" s="66" t="s">
        <v>17</v>
      </c>
    </row>
    <row r="53" s="67" customFormat="true" ht="23.4" hidden="false" customHeight="true" outlineLevel="0" collapsed="false">
      <c r="A53" s="69" t="s">
        <v>95</v>
      </c>
      <c r="B53" s="70" t="s">
        <v>17</v>
      </c>
      <c r="C53" s="70" t="s">
        <v>17</v>
      </c>
      <c r="D53" s="70" t="s">
        <v>17</v>
      </c>
      <c r="E53" s="70" t="s">
        <v>17</v>
      </c>
      <c r="F53" s="70" t="s">
        <v>17</v>
      </c>
      <c r="G53" s="70" t="s">
        <v>17</v>
      </c>
      <c r="H53" s="70" t="s">
        <v>17</v>
      </c>
      <c r="I53" s="70" t="s">
        <v>17</v>
      </c>
      <c r="J53" s="70" t="s">
        <v>17</v>
      </c>
    </row>
    <row r="54" s="67" customFormat="true" ht="23.4" hidden="false" customHeight="true" outlineLevel="0" collapsed="false">
      <c r="A54" s="68" t="s">
        <v>96</v>
      </c>
      <c r="B54" s="66" t="s">
        <v>17</v>
      </c>
      <c r="C54" s="66" t="s">
        <v>17</v>
      </c>
      <c r="D54" s="66" t="s">
        <v>17</v>
      </c>
      <c r="E54" s="66" t="s">
        <v>17</v>
      </c>
      <c r="F54" s="66" t="s">
        <v>17</v>
      </c>
      <c r="G54" s="66" t="s">
        <v>17</v>
      </c>
      <c r="H54" s="66" t="s">
        <v>17</v>
      </c>
      <c r="I54" s="66" t="s">
        <v>17</v>
      </c>
      <c r="J54" s="66" t="s">
        <v>17</v>
      </c>
    </row>
    <row r="55" s="67" customFormat="true" ht="23.4" hidden="false" customHeight="true" outlineLevel="0" collapsed="false">
      <c r="A55" s="69" t="s">
        <v>97</v>
      </c>
      <c r="B55" s="70" t="s">
        <v>17</v>
      </c>
      <c r="C55" s="70" t="s">
        <v>17</v>
      </c>
      <c r="D55" s="70" t="s">
        <v>17</v>
      </c>
      <c r="E55" s="70" t="s">
        <v>17</v>
      </c>
      <c r="F55" s="70" t="s">
        <v>17</v>
      </c>
      <c r="G55" s="70" t="s">
        <v>17</v>
      </c>
      <c r="H55" s="70" t="s">
        <v>17</v>
      </c>
      <c r="I55" s="70" t="s">
        <v>17</v>
      </c>
      <c r="J55" s="70" t="s">
        <v>17</v>
      </c>
    </row>
    <row r="56" s="67" customFormat="true" ht="23.4" hidden="false" customHeight="true" outlineLevel="0" collapsed="false">
      <c r="A56" s="69" t="s">
        <v>98</v>
      </c>
      <c r="B56" s="70" t="s">
        <v>17</v>
      </c>
      <c r="C56" s="70" t="s">
        <v>17</v>
      </c>
      <c r="D56" s="70" t="s">
        <v>17</v>
      </c>
      <c r="E56" s="70" t="s">
        <v>17</v>
      </c>
      <c r="F56" s="70" t="s">
        <v>17</v>
      </c>
      <c r="G56" s="70" t="s">
        <v>17</v>
      </c>
      <c r="H56" s="70" t="s">
        <v>17</v>
      </c>
      <c r="I56" s="70" t="s">
        <v>17</v>
      </c>
      <c r="J56" s="70" t="s">
        <v>17</v>
      </c>
    </row>
    <row r="57" s="67" customFormat="true" ht="23.4" hidden="false" customHeight="true" outlineLevel="0" collapsed="false">
      <c r="A57" s="69" t="s">
        <v>99</v>
      </c>
      <c r="B57" s="70" t="s">
        <v>17</v>
      </c>
      <c r="C57" s="70" t="s">
        <v>17</v>
      </c>
      <c r="D57" s="70" t="s">
        <v>17</v>
      </c>
      <c r="E57" s="70" t="s">
        <v>17</v>
      </c>
      <c r="F57" s="70" t="s">
        <v>17</v>
      </c>
      <c r="G57" s="70" t="s">
        <v>17</v>
      </c>
      <c r="H57" s="70" t="s">
        <v>17</v>
      </c>
      <c r="I57" s="70" t="s">
        <v>17</v>
      </c>
      <c r="J57" s="70" t="s">
        <v>17</v>
      </c>
    </row>
    <row r="58" s="67" customFormat="true" ht="23.4" hidden="false" customHeight="true" outlineLevel="0" collapsed="false">
      <c r="A58" s="69" t="s">
        <v>100</v>
      </c>
      <c r="B58" s="70" t="s">
        <v>17</v>
      </c>
      <c r="C58" s="70" t="s">
        <v>17</v>
      </c>
      <c r="D58" s="70" t="s">
        <v>17</v>
      </c>
      <c r="E58" s="70" t="s">
        <v>17</v>
      </c>
      <c r="F58" s="70" t="s">
        <v>17</v>
      </c>
      <c r="G58" s="70" t="s">
        <v>17</v>
      </c>
      <c r="H58" s="70" t="s">
        <v>17</v>
      </c>
      <c r="I58" s="70" t="s">
        <v>17</v>
      </c>
      <c r="J58" s="70" t="s">
        <v>17</v>
      </c>
    </row>
    <row r="59" s="67" customFormat="true" ht="23.4" hidden="false" customHeight="true" outlineLevel="0" collapsed="false">
      <c r="A59" s="69" t="s">
        <v>101</v>
      </c>
      <c r="B59" s="70" t="s">
        <v>17</v>
      </c>
      <c r="C59" s="70" t="s">
        <v>17</v>
      </c>
      <c r="D59" s="70" t="s">
        <v>17</v>
      </c>
      <c r="E59" s="70" t="s">
        <v>17</v>
      </c>
      <c r="F59" s="70" t="s">
        <v>17</v>
      </c>
      <c r="G59" s="70" t="s">
        <v>17</v>
      </c>
      <c r="H59" s="70" t="s">
        <v>17</v>
      </c>
      <c r="I59" s="70" t="s">
        <v>17</v>
      </c>
      <c r="J59" s="70" t="s">
        <v>17</v>
      </c>
    </row>
    <row r="60" s="67" customFormat="true" ht="23.4" hidden="false" customHeight="true" outlineLevel="0" collapsed="false">
      <c r="A60" s="69" t="s">
        <v>102</v>
      </c>
      <c r="B60" s="70" t="s">
        <v>17</v>
      </c>
      <c r="C60" s="70" t="s">
        <v>17</v>
      </c>
      <c r="D60" s="70" t="s">
        <v>17</v>
      </c>
      <c r="E60" s="70" t="s">
        <v>17</v>
      </c>
      <c r="F60" s="70" t="s">
        <v>17</v>
      </c>
      <c r="G60" s="70" t="s">
        <v>17</v>
      </c>
      <c r="H60" s="70" t="s">
        <v>17</v>
      </c>
      <c r="I60" s="70" t="s">
        <v>17</v>
      </c>
      <c r="J60" s="70" t="s">
        <v>17</v>
      </c>
    </row>
    <row r="61" s="67" customFormat="true" ht="23.4" hidden="false" customHeight="true" outlineLevel="0" collapsed="false">
      <c r="A61" s="69" t="s">
        <v>103</v>
      </c>
      <c r="B61" s="70" t="s">
        <v>17</v>
      </c>
      <c r="C61" s="70" t="s">
        <v>17</v>
      </c>
      <c r="D61" s="70" t="s">
        <v>17</v>
      </c>
      <c r="E61" s="70" t="s">
        <v>17</v>
      </c>
      <c r="F61" s="70" t="s">
        <v>17</v>
      </c>
      <c r="G61" s="70" t="s">
        <v>17</v>
      </c>
      <c r="H61" s="70" t="s">
        <v>17</v>
      </c>
      <c r="I61" s="70" t="s">
        <v>17</v>
      </c>
      <c r="J61" s="70" t="s">
        <v>17</v>
      </c>
    </row>
    <row r="62" s="67" customFormat="true" ht="23.4" hidden="false" customHeight="true" outlineLevel="0" collapsed="false">
      <c r="A62" s="68" t="s">
        <v>104</v>
      </c>
      <c r="B62" s="66" t="s">
        <v>17</v>
      </c>
      <c r="C62" s="66" t="s">
        <v>17</v>
      </c>
      <c r="D62" s="66" t="s">
        <v>17</v>
      </c>
      <c r="E62" s="66" t="s">
        <v>17</v>
      </c>
      <c r="F62" s="66" t="s">
        <v>17</v>
      </c>
      <c r="G62" s="66" t="s">
        <v>17</v>
      </c>
      <c r="H62" s="66" t="s">
        <v>17</v>
      </c>
      <c r="I62" s="66" t="s">
        <v>17</v>
      </c>
      <c r="J62" s="66" t="s">
        <v>17</v>
      </c>
    </row>
    <row r="63" s="67" customFormat="true" ht="23.4" hidden="false" customHeight="true" outlineLevel="0" collapsed="false">
      <c r="A63" s="69" t="s">
        <v>105</v>
      </c>
      <c r="B63" s="70" t="s">
        <v>17</v>
      </c>
      <c r="C63" s="70" t="s">
        <v>17</v>
      </c>
      <c r="D63" s="70" t="s">
        <v>17</v>
      </c>
      <c r="E63" s="70" t="s">
        <v>17</v>
      </c>
      <c r="F63" s="70" t="s">
        <v>17</v>
      </c>
      <c r="G63" s="70" t="s">
        <v>17</v>
      </c>
      <c r="H63" s="70" t="s">
        <v>17</v>
      </c>
      <c r="I63" s="70" t="s">
        <v>17</v>
      </c>
      <c r="J63" s="70" t="s">
        <v>17</v>
      </c>
    </row>
    <row r="64" s="67" customFormat="true" ht="23.4" hidden="false" customHeight="true" outlineLevel="0" collapsed="false">
      <c r="A64" s="69" t="s">
        <v>106</v>
      </c>
      <c r="B64" s="70" t="s">
        <v>17</v>
      </c>
      <c r="C64" s="70" t="s">
        <v>17</v>
      </c>
      <c r="D64" s="70" t="s">
        <v>17</v>
      </c>
      <c r="E64" s="70" t="s">
        <v>17</v>
      </c>
      <c r="F64" s="70" t="s">
        <v>17</v>
      </c>
      <c r="G64" s="70" t="s">
        <v>17</v>
      </c>
      <c r="H64" s="70" t="s">
        <v>17</v>
      </c>
      <c r="I64" s="70" t="s">
        <v>17</v>
      </c>
      <c r="J64" s="70" t="s">
        <v>17</v>
      </c>
    </row>
    <row r="65" s="67" customFormat="true" ht="23.4" hidden="false" customHeight="true" outlineLevel="0" collapsed="false">
      <c r="A65" s="69" t="s">
        <v>107</v>
      </c>
      <c r="B65" s="70" t="s">
        <v>17</v>
      </c>
      <c r="C65" s="70" t="s">
        <v>17</v>
      </c>
      <c r="D65" s="70" t="s">
        <v>17</v>
      </c>
      <c r="E65" s="70" t="s">
        <v>17</v>
      </c>
      <c r="F65" s="70" t="s">
        <v>17</v>
      </c>
      <c r="G65" s="70" t="s">
        <v>17</v>
      </c>
      <c r="H65" s="70" t="s">
        <v>17</v>
      </c>
      <c r="I65" s="70" t="s">
        <v>17</v>
      </c>
      <c r="J65" s="70" t="s">
        <v>17</v>
      </c>
    </row>
    <row r="66" s="67" customFormat="true" ht="23.4" hidden="false" customHeight="true" outlineLevel="0" collapsed="false">
      <c r="A66" s="69" t="s">
        <v>108</v>
      </c>
      <c r="B66" s="70" t="s">
        <v>17</v>
      </c>
      <c r="C66" s="70" t="s">
        <v>17</v>
      </c>
      <c r="D66" s="70" t="s">
        <v>17</v>
      </c>
      <c r="E66" s="70" t="s">
        <v>17</v>
      </c>
      <c r="F66" s="70" t="s">
        <v>17</v>
      </c>
      <c r="G66" s="70" t="s">
        <v>17</v>
      </c>
      <c r="H66" s="70" t="s">
        <v>17</v>
      </c>
      <c r="I66" s="70" t="s">
        <v>17</v>
      </c>
      <c r="J66" s="70" t="s">
        <v>17</v>
      </c>
    </row>
    <row r="67" s="67" customFormat="true" ht="23.4" hidden="false" customHeight="true" outlineLevel="0" collapsed="false">
      <c r="A67" s="69" t="s">
        <v>109</v>
      </c>
      <c r="B67" s="70" t="s">
        <v>17</v>
      </c>
      <c r="C67" s="70" t="s">
        <v>17</v>
      </c>
      <c r="D67" s="70" t="s">
        <v>17</v>
      </c>
      <c r="E67" s="70" t="s">
        <v>17</v>
      </c>
      <c r="F67" s="70" t="s">
        <v>17</v>
      </c>
      <c r="G67" s="70" t="s">
        <v>17</v>
      </c>
      <c r="H67" s="70" t="s">
        <v>17</v>
      </c>
      <c r="I67" s="70" t="s">
        <v>17</v>
      </c>
      <c r="J67" s="70" t="s">
        <v>17</v>
      </c>
    </row>
    <row r="68" s="67" customFormat="true" ht="23.4" hidden="false" customHeight="true" outlineLevel="0" collapsed="false">
      <c r="A68" s="69" t="s">
        <v>110</v>
      </c>
      <c r="B68" s="70" t="s">
        <v>17</v>
      </c>
      <c r="C68" s="70" t="s">
        <v>17</v>
      </c>
      <c r="D68" s="70" t="s">
        <v>17</v>
      </c>
      <c r="E68" s="70" t="s">
        <v>17</v>
      </c>
      <c r="F68" s="70" t="s">
        <v>17</v>
      </c>
      <c r="G68" s="70" t="s">
        <v>17</v>
      </c>
      <c r="H68" s="70" t="s">
        <v>17</v>
      </c>
      <c r="I68" s="70" t="s">
        <v>17</v>
      </c>
      <c r="J68" s="70" t="s">
        <v>17</v>
      </c>
    </row>
    <row r="69" s="67" customFormat="true" ht="23.4" hidden="false" customHeight="true" outlineLevel="0" collapsed="false">
      <c r="A69" s="69" t="s">
        <v>111</v>
      </c>
      <c r="B69" s="70" t="s">
        <v>17</v>
      </c>
      <c r="C69" s="70" t="s">
        <v>17</v>
      </c>
      <c r="D69" s="70" t="s">
        <v>17</v>
      </c>
      <c r="E69" s="70" t="s">
        <v>17</v>
      </c>
      <c r="F69" s="70" t="s">
        <v>17</v>
      </c>
      <c r="G69" s="70" t="s">
        <v>17</v>
      </c>
      <c r="H69" s="70" t="s">
        <v>17</v>
      </c>
      <c r="I69" s="70" t="s">
        <v>17</v>
      </c>
      <c r="J69" s="70" t="s">
        <v>17</v>
      </c>
    </row>
    <row r="70" s="67" customFormat="true" ht="23.4" hidden="false" customHeight="true" outlineLevel="0" collapsed="false">
      <c r="A70" s="68" t="s">
        <v>112</v>
      </c>
      <c r="B70" s="66" t="s">
        <v>17</v>
      </c>
      <c r="C70" s="66" t="s">
        <v>17</v>
      </c>
      <c r="D70" s="66" t="s">
        <v>17</v>
      </c>
      <c r="E70" s="66" t="s">
        <v>17</v>
      </c>
      <c r="F70" s="66" t="s">
        <v>17</v>
      </c>
      <c r="G70" s="66" t="s">
        <v>17</v>
      </c>
      <c r="H70" s="66" t="s">
        <v>17</v>
      </c>
      <c r="I70" s="66" t="s">
        <v>17</v>
      </c>
      <c r="J70" s="66" t="s">
        <v>17</v>
      </c>
    </row>
    <row r="71" s="67" customFormat="true" ht="23.4" hidden="false" customHeight="true" outlineLevel="0" collapsed="false">
      <c r="A71" s="69" t="s">
        <v>113</v>
      </c>
      <c r="B71" s="70" t="s">
        <v>17</v>
      </c>
      <c r="C71" s="70" t="s">
        <v>17</v>
      </c>
      <c r="D71" s="70" t="s">
        <v>17</v>
      </c>
      <c r="E71" s="70" t="s">
        <v>17</v>
      </c>
      <c r="F71" s="70" t="s">
        <v>17</v>
      </c>
      <c r="G71" s="70" t="s">
        <v>17</v>
      </c>
      <c r="H71" s="70" t="s">
        <v>17</v>
      </c>
      <c r="I71" s="70" t="s">
        <v>17</v>
      </c>
      <c r="J71" s="70" t="s">
        <v>17</v>
      </c>
    </row>
    <row r="72" customFormat="false" ht="12" hidden="false" customHeight="true" outlineLevel="0" collapsed="false">
      <c r="A72" s="17"/>
      <c r="B72" s="144"/>
      <c r="C72" s="144"/>
      <c r="D72" s="144"/>
      <c r="E72" s="144"/>
      <c r="F72" s="144"/>
      <c r="G72" s="144"/>
      <c r="H72" s="144"/>
      <c r="I72" s="144"/>
      <c r="J72" s="144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0" colorId="64" zoomScale="53" zoomScaleNormal="53" zoomScalePageLayoutView="100" workbookViewId="0">
      <selection pane="topLeft" activeCell="A3" activeCellId="0" sqref="A1:A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12"/>
    <col collapsed="false" customWidth="true" hidden="false" outlineLevel="0" max="4" min="2" style="58" width="11.49"/>
    <col collapsed="false" customWidth="true" hidden="false" outlineLevel="0" max="5" min="5" style="0" width="11.49"/>
    <col collapsed="false" customWidth="true" hidden="false" outlineLevel="0" max="8" min="6" style="58" width="11.49"/>
    <col collapsed="false" customWidth="true" hidden="false" outlineLevel="0" max="9" min="9" style="0" width="11.49"/>
    <col collapsed="false" customWidth="true" hidden="false" outlineLevel="0" max="10" min="10" style="58" width="11.49"/>
    <col collapsed="false" customWidth="true" hidden="false" outlineLevel="0" max="12" min="11" style="58" width="12.87"/>
  </cols>
  <sheetData>
    <row r="1" customFormat="false" ht="34.5" hidden="false" customHeight="true" outlineLevel="0" collapsed="false">
      <c r="A1" s="150" t="s">
        <v>170</v>
      </c>
      <c r="B1" s="4"/>
      <c r="C1" s="4"/>
      <c r="D1" s="4"/>
      <c r="F1" s="0"/>
      <c r="G1" s="0"/>
      <c r="H1" s="0"/>
      <c r="J1" s="0"/>
      <c r="K1" s="0"/>
      <c r="L1" s="0"/>
    </row>
    <row r="2" s="8" customFormat="true" ht="19.5" hidden="false" customHeight="true" outlineLevel="0" collapsed="false">
      <c r="A2" s="151"/>
      <c r="B2" s="152"/>
      <c r="C2" s="153" t="s">
        <v>1</v>
      </c>
      <c r="D2" s="153"/>
      <c r="E2" s="153"/>
      <c r="F2" s="153" t="s">
        <v>2</v>
      </c>
      <c r="G2" s="153"/>
      <c r="H2" s="153"/>
      <c r="I2" s="153" t="s">
        <v>3</v>
      </c>
      <c r="J2" s="152"/>
    </row>
    <row r="3" s="156" customFormat="true" ht="24.9" hidden="false" customHeight="true" outlineLevel="0" collapsed="false">
      <c r="A3" s="147" t="s">
        <v>47</v>
      </c>
      <c r="B3" s="154" t="s">
        <v>5</v>
      </c>
      <c r="C3" s="154"/>
      <c r="D3" s="154"/>
      <c r="E3" s="154" t="s">
        <v>5</v>
      </c>
      <c r="F3" s="154"/>
      <c r="G3" s="154"/>
      <c r="H3" s="154" t="s">
        <v>5</v>
      </c>
      <c r="I3" s="154"/>
      <c r="J3" s="154"/>
    </row>
    <row r="4" s="156" customFormat="true" ht="24.9" hidden="false" customHeight="true" outlineLevel="0" collapsed="false">
      <c r="A4" s="147"/>
      <c r="B4" s="155" t="s">
        <v>1</v>
      </c>
      <c r="C4" s="155" t="s">
        <v>7</v>
      </c>
      <c r="D4" s="155" t="s">
        <v>8</v>
      </c>
      <c r="E4" s="155" t="s">
        <v>1</v>
      </c>
      <c r="F4" s="155" t="s">
        <v>7</v>
      </c>
      <c r="G4" s="155" t="s">
        <v>8</v>
      </c>
      <c r="H4" s="155" t="s">
        <v>1</v>
      </c>
      <c r="I4" s="155" t="s">
        <v>7</v>
      </c>
      <c r="J4" s="155" t="s">
        <v>8</v>
      </c>
    </row>
    <row r="5" s="67" customFormat="true" ht="19.8" hidden="false" customHeight="true" outlineLevel="0" collapsed="false">
      <c r="A5" s="65" t="s">
        <v>9</v>
      </c>
      <c r="B5" s="66" t="n">
        <v>26834</v>
      </c>
      <c r="C5" s="66" t="n">
        <v>3521</v>
      </c>
      <c r="D5" s="66" t="n">
        <v>23313</v>
      </c>
      <c r="E5" s="66" t="n">
        <v>5551</v>
      </c>
      <c r="F5" s="66" t="n">
        <v>1373</v>
      </c>
      <c r="G5" s="66" t="n">
        <v>4178</v>
      </c>
      <c r="H5" s="66" t="n">
        <v>21283</v>
      </c>
      <c r="I5" s="66" t="n">
        <v>2148</v>
      </c>
      <c r="J5" s="66" t="n">
        <v>19135</v>
      </c>
    </row>
    <row r="6" s="67" customFormat="true" ht="19.8" hidden="false" customHeight="true" outlineLevel="0" collapsed="false">
      <c r="A6" s="68" t="s">
        <v>48</v>
      </c>
      <c r="B6" s="66" t="n">
        <v>4178</v>
      </c>
      <c r="C6" s="66" t="s">
        <v>17</v>
      </c>
      <c r="D6" s="66" t="n">
        <v>4178</v>
      </c>
      <c r="E6" s="66" t="n">
        <v>4178</v>
      </c>
      <c r="F6" s="66" t="s">
        <v>17</v>
      </c>
      <c r="G6" s="66" t="n">
        <v>4178</v>
      </c>
      <c r="H6" s="66" t="s">
        <v>17</v>
      </c>
      <c r="I6" s="66" t="s">
        <v>17</v>
      </c>
      <c r="J6" s="66" t="s">
        <v>17</v>
      </c>
    </row>
    <row r="7" s="67" customFormat="true" ht="19.8" hidden="false" customHeight="true" outlineLevel="0" collapsed="false">
      <c r="A7" s="69" t="s">
        <v>49</v>
      </c>
      <c r="B7" s="70" t="s">
        <v>17</v>
      </c>
      <c r="C7" s="70" t="s">
        <v>17</v>
      </c>
      <c r="D7" s="70" t="s">
        <v>17</v>
      </c>
      <c r="E7" s="70" t="s">
        <v>17</v>
      </c>
      <c r="F7" s="70" t="s">
        <v>17</v>
      </c>
      <c r="G7" s="70" t="s">
        <v>17</v>
      </c>
      <c r="H7" s="70" t="s">
        <v>17</v>
      </c>
      <c r="I7" s="70" t="s">
        <v>17</v>
      </c>
      <c r="J7" s="70" t="s">
        <v>17</v>
      </c>
    </row>
    <row r="8" s="67" customFormat="true" ht="19.8" hidden="false" customHeight="true" outlineLevel="0" collapsed="false">
      <c r="A8" s="69" t="s">
        <v>50</v>
      </c>
      <c r="B8" s="70" t="n">
        <v>1526</v>
      </c>
      <c r="C8" s="70" t="s">
        <v>17</v>
      </c>
      <c r="D8" s="70" t="n">
        <v>1526</v>
      </c>
      <c r="E8" s="70" t="n">
        <v>1526</v>
      </c>
      <c r="F8" s="70" t="s">
        <v>17</v>
      </c>
      <c r="G8" s="70" t="n">
        <v>1526</v>
      </c>
      <c r="H8" s="70" t="s">
        <v>17</v>
      </c>
      <c r="I8" s="70" t="s">
        <v>17</v>
      </c>
      <c r="J8" s="70" t="s">
        <v>17</v>
      </c>
    </row>
    <row r="9" s="67" customFormat="true" ht="19.8" hidden="false" customHeight="true" outlineLevel="0" collapsed="false">
      <c r="A9" s="69" t="s">
        <v>51</v>
      </c>
      <c r="B9" s="70" t="s">
        <v>17</v>
      </c>
      <c r="C9" s="70" t="s">
        <v>17</v>
      </c>
      <c r="D9" s="70" t="s">
        <v>17</v>
      </c>
      <c r="E9" s="70" t="s">
        <v>17</v>
      </c>
      <c r="F9" s="70" t="s">
        <v>17</v>
      </c>
      <c r="G9" s="70" t="s">
        <v>17</v>
      </c>
      <c r="H9" s="70" t="s">
        <v>17</v>
      </c>
      <c r="I9" s="70" t="s">
        <v>17</v>
      </c>
      <c r="J9" s="70" t="s">
        <v>17</v>
      </c>
    </row>
    <row r="10" s="67" customFormat="true" ht="19.8" hidden="false" customHeight="true" outlineLevel="0" collapsed="false">
      <c r="A10" s="69" t="s">
        <v>52</v>
      </c>
      <c r="B10" s="70" t="n">
        <v>2652</v>
      </c>
      <c r="C10" s="70" t="s">
        <v>17</v>
      </c>
      <c r="D10" s="70" t="n">
        <v>2652</v>
      </c>
      <c r="E10" s="70" t="n">
        <v>2652</v>
      </c>
      <c r="F10" s="70" t="s">
        <v>17</v>
      </c>
      <c r="G10" s="70" t="n">
        <v>2652</v>
      </c>
      <c r="H10" s="70" t="s">
        <v>17</v>
      </c>
      <c r="I10" s="70" t="s">
        <v>17</v>
      </c>
      <c r="J10" s="70" t="s">
        <v>17</v>
      </c>
    </row>
    <row r="11" s="67" customFormat="true" ht="19.8" hidden="false" customHeight="true" outlineLevel="0" collapsed="false">
      <c r="A11" s="69" t="s">
        <v>53</v>
      </c>
      <c r="B11" s="70" t="s">
        <v>17</v>
      </c>
      <c r="C11" s="70" t="s">
        <v>17</v>
      </c>
      <c r="D11" s="70" t="s">
        <v>17</v>
      </c>
      <c r="E11" s="70" t="s">
        <v>17</v>
      </c>
      <c r="F11" s="70" t="s">
        <v>17</v>
      </c>
      <c r="G11" s="70" t="s">
        <v>17</v>
      </c>
      <c r="H11" s="70" t="s">
        <v>17</v>
      </c>
      <c r="I11" s="70" t="s">
        <v>17</v>
      </c>
      <c r="J11" s="70" t="s">
        <v>17</v>
      </c>
    </row>
    <row r="12" s="67" customFormat="true" ht="19.8" hidden="false" customHeight="true" outlineLevel="0" collapsed="false">
      <c r="A12" s="69" t="s">
        <v>54</v>
      </c>
      <c r="B12" s="70" t="s">
        <v>17</v>
      </c>
      <c r="C12" s="70" t="s">
        <v>17</v>
      </c>
      <c r="D12" s="70" t="s">
        <v>17</v>
      </c>
      <c r="E12" s="70" t="s">
        <v>17</v>
      </c>
      <c r="F12" s="70" t="s">
        <v>17</v>
      </c>
      <c r="G12" s="70" t="s">
        <v>17</v>
      </c>
      <c r="H12" s="70" t="s">
        <v>17</v>
      </c>
      <c r="I12" s="70" t="s">
        <v>17</v>
      </c>
      <c r="J12" s="70" t="s">
        <v>17</v>
      </c>
    </row>
    <row r="13" s="67" customFormat="true" ht="19.8" hidden="false" customHeight="true" outlineLevel="0" collapsed="false">
      <c r="A13" s="69" t="s">
        <v>55</v>
      </c>
      <c r="B13" s="70" t="s">
        <v>17</v>
      </c>
      <c r="C13" s="70" t="s">
        <v>17</v>
      </c>
      <c r="D13" s="70" t="s">
        <v>17</v>
      </c>
      <c r="E13" s="70" t="s">
        <v>17</v>
      </c>
      <c r="F13" s="70" t="s">
        <v>17</v>
      </c>
      <c r="G13" s="70" t="s">
        <v>17</v>
      </c>
      <c r="H13" s="70" t="s">
        <v>17</v>
      </c>
      <c r="I13" s="70" t="s">
        <v>17</v>
      </c>
      <c r="J13" s="70" t="s">
        <v>17</v>
      </c>
    </row>
    <row r="14" s="67" customFormat="true" ht="19.8" hidden="false" customHeight="true" outlineLevel="0" collapsed="false">
      <c r="A14" s="69" t="s">
        <v>56</v>
      </c>
      <c r="B14" s="70" t="s">
        <v>17</v>
      </c>
      <c r="C14" s="70" t="s">
        <v>17</v>
      </c>
      <c r="D14" s="70" t="s">
        <v>17</v>
      </c>
      <c r="E14" s="70" t="s">
        <v>17</v>
      </c>
      <c r="F14" s="70" t="s">
        <v>17</v>
      </c>
      <c r="G14" s="70" t="s">
        <v>17</v>
      </c>
      <c r="H14" s="70" t="s">
        <v>17</v>
      </c>
      <c r="I14" s="70" t="s">
        <v>17</v>
      </c>
      <c r="J14" s="70" t="s">
        <v>17</v>
      </c>
    </row>
    <row r="15" s="67" customFormat="true" ht="19.8" hidden="false" customHeight="true" outlineLevel="0" collapsed="false">
      <c r="A15" s="68" t="s">
        <v>57</v>
      </c>
      <c r="B15" s="66" t="n">
        <v>14400</v>
      </c>
      <c r="C15" s="66" t="n">
        <v>1292</v>
      </c>
      <c r="D15" s="66" t="n">
        <v>13108</v>
      </c>
      <c r="E15" s="66" t="s">
        <v>17</v>
      </c>
      <c r="F15" s="66" t="s">
        <v>17</v>
      </c>
      <c r="G15" s="66" t="s">
        <v>17</v>
      </c>
      <c r="H15" s="66" t="n">
        <v>14400</v>
      </c>
      <c r="I15" s="66" t="n">
        <v>1292</v>
      </c>
      <c r="J15" s="66" t="n">
        <v>13108</v>
      </c>
    </row>
    <row r="16" s="67" customFormat="true" ht="19.8" hidden="false" customHeight="true" outlineLevel="0" collapsed="false">
      <c r="A16" s="69" t="s">
        <v>58</v>
      </c>
      <c r="B16" s="70" t="n">
        <v>4340</v>
      </c>
      <c r="C16" s="70" t="n">
        <v>567</v>
      </c>
      <c r="D16" s="70" t="n">
        <v>3773</v>
      </c>
      <c r="E16" s="70" t="s">
        <v>17</v>
      </c>
      <c r="F16" s="70" t="s">
        <v>17</v>
      </c>
      <c r="G16" s="70" t="s">
        <v>17</v>
      </c>
      <c r="H16" s="70" t="n">
        <v>4340</v>
      </c>
      <c r="I16" s="70" t="n">
        <v>567</v>
      </c>
      <c r="J16" s="70" t="n">
        <v>3773</v>
      </c>
    </row>
    <row r="17" s="67" customFormat="true" ht="19.8" hidden="false" customHeight="true" outlineLevel="0" collapsed="false">
      <c r="A17" s="69" t="s">
        <v>59</v>
      </c>
      <c r="B17" s="70" t="n">
        <v>8006</v>
      </c>
      <c r="C17" s="70" t="n">
        <v>195</v>
      </c>
      <c r="D17" s="70" t="n">
        <v>7812</v>
      </c>
      <c r="E17" s="70" t="s">
        <v>17</v>
      </c>
      <c r="F17" s="70" t="s">
        <v>17</v>
      </c>
      <c r="G17" s="70" t="s">
        <v>17</v>
      </c>
      <c r="H17" s="70" t="n">
        <v>8006</v>
      </c>
      <c r="I17" s="70" t="n">
        <v>195</v>
      </c>
      <c r="J17" s="70" t="n">
        <v>7812</v>
      </c>
    </row>
    <row r="18" s="67" customFormat="true" ht="19.8" hidden="false" customHeight="true" outlineLevel="0" collapsed="false">
      <c r="A18" s="69" t="s">
        <v>60</v>
      </c>
      <c r="B18" s="70" t="n">
        <v>2054</v>
      </c>
      <c r="C18" s="70" t="n">
        <v>531</v>
      </c>
      <c r="D18" s="70" t="n">
        <v>1524</v>
      </c>
      <c r="E18" s="70" t="s">
        <v>17</v>
      </c>
      <c r="F18" s="70" t="s">
        <v>17</v>
      </c>
      <c r="G18" s="70" t="s">
        <v>17</v>
      </c>
      <c r="H18" s="70" t="n">
        <v>2054</v>
      </c>
      <c r="I18" s="70" t="n">
        <v>531</v>
      </c>
      <c r="J18" s="70" t="n">
        <v>1524</v>
      </c>
    </row>
    <row r="19" s="67" customFormat="true" ht="19.8" hidden="false" customHeight="true" outlineLevel="0" collapsed="false">
      <c r="A19" s="69" t="s">
        <v>61</v>
      </c>
      <c r="B19" s="70" t="s">
        <v>17</v>
      </c>
      <c r="C19" s="70" t="s">
        <v>17</v>
      </c>
      <c r="D19" s="70" t="s">
        <v>17</v>
      </c>
      <c r="E19" s="70" t="s">
        <v>17</v>
      </c>
      <c r="F19" s="70" t="s">
        <v>17</v>
      </c>
      <c r="G19" s="70" t="s">
        <v>17</v>
      </c>
      <c r="H19" s="70" t="s">
        <v>17</v>
      </c>
      <c r="I19" s="70" t="s">
        <v>17</v>
      </c>
      <c r="J19" s="70" t="s">
        <v>17</v>
      </c>
    </row>
    <row r="20" s="67" customFormat="true" ht="19.8" hidden="false" customHeight="true" outlineLevel="0" collapsed="false">
      <c r="A20" s="68" t="s">
        <v>62</v>
      </c>
      <c r="B20" s="66" t="n">
        <v>2688</v>
      </c>
      <c r="C20" s="66" t="s">
        <v>17</v>
      </c>
      <c r="D20" s="66" t="n">
        <v>2688</v>
      </c>
      <c r="E20" s="66" t="s">
        <v>17</v>
      </c>
      <c r="F20" s="66" t="s">
        <v>17</v>
      </c>
      <c r="G20" s="66" t="s">
        <v>17</v>
      </c>
      <c r="H20" s="66" t="n">
        <v>2688</v>
      </c>
      <c r="I20" s="66" t="s">
        <v>17</v>
      </c>
      <c r="J20" s="66" t="n">
        <v>2688</v>
      </c>
    </row>
    <row r="21" s="67" customFormat="true" ht="19.8" hidden="false" customHeight="true" outlineLevel="0" collapsed="false">
      <c r="A21" s="69" t="s">
        <v>63</v>
      </c>
      <c r="B21" s="70" t="n">
        <v>2688</v>
      </c>
      <c r="C21" s="70" t="s">
        <v>17</v>
      </c>
      <c r="D21" s="70" t="n">
        <v>2688</v>
      </c>
      <c r="E21" s="70" t="s">
        <v>17</v>
      </c>
      <c r="F21" s="70" t="s">
        <v>17</v>
      </c>
      <c r="G21" s="70" t="s">
        <v>17</v>
      </c>
      <c r="H21" s="70" t="n">
        <v>2688</v>
      </c>
      <c r="I21" s="70" t="s">
        <v>17</v>
      </c>
      <c r="J21" s="70" t="n">
        <v>2688</v>
      </c>
    </row>
    <row r="22" s="67" customFormat="true" ht="19.8" hidden="false" customHeight="true" outlineLevel="0" collapsed="false">
      <c r="A22" s="69" t="s">
        <v>64</v>
      </c>
      <c r="B22" s="70" t="s">
        <v>17</v>
      </c>
      <c r="C22" s="70" t="s">
        <v>17</v>
      </c>
      <c r="D22" s="70" t="s">
        <v>17</v>
      </c>
      <c r="E22" s="70" t="s">
        <v>17</v>
      </c>
      <c r="F22" s="70" t="s">
        <v>17</v>
      </c>
      <c r="G22" s="70" t="s">
        <v>17</v>
      </c>
      <c r="H22" s="70" t="s">
        <v>17</v>
      </c>
      <c r="I22" s="70" t="s">
        <v>17</v>
      </c>
      <c r="J22" s="70" t="s">
        <v>17</v>
      </c>
    </row>
    <row r="23" s="67" customFormat="true" ht="19.8" hidden="false" customHeight="true" outlineLevel="0" collapsed="false">
      <c r="A23" s="69" t="s">
        <v>65</v>
      </c>
      <c r="B23" s="70" t="s">
        <v>17</v>
      </c>
      <c r="C23" s="70" t="s">
        <v>17</v>
      </c>
      <c r="D23" s="70" t="s">
        <v>17</v>
      </c>
      <c r="E23" s="70" t="s">
        <v>17</v>
      </c>
      <c r="F23" s="70" t="s">
        <v>17</v>
      </c>
      <c r="G23" s="70" t="s">
        <v>17</v>
      </c>
      <c r="H23" s="70" t="s">
        <v>17</v>
      </c>
      <c r="I23" s="70" t="s">
        <v>17</v>
      </c>
      <c r="J23" s="70" t="s">
        <v>17</v>
      </c>
    </row>
    <row r="24" s="67" customFormat="true" ht="19.8" hidden="false" customHeight="true" outlineLevel="0" collapsed="false">
      <c r="A24" s="69" t="s">
        <v>66</v>
      </c>
      <c r="B24" s="70" t="s">
        <v>17</v>
      </c>
      <c r="C24" s="70" t="s">
        <v>17</v>
      </c>
      <c r="D24" s="70" t="s">
        <v>17</v>
      </c>
      <c r="E24" s="70" t="s">
        <v>17</v>
      </c>
      <c r="F24" s="70" t="s">
        <v>17</v>
      </c>
      <c r="G24" s="70" t="s">
        <v>17</v>
      </c>
      <c r="H24" s="70" t="s">
        <v>17</v>
      </c>
      <c r="I24" s="70" t="s">
        <v>17</v>
      </c>
      <c r="J24" s="70" t="s">
        <v>17</v>
      </c>
    </row>
    <row r="25" s="67" customFormat="true" ht="19.8" hidden="false" customHeight="true" outlineLevel="0" collapsed="false">
      <c r="A25" s="69" t="s">
        <v>67</v>
      </c>
      <c r="B25" s="70" t="s">
        <v>17</v>
      </c>
      <c r="C25" s="70" t="s">
        <v>17</v>
      </c>
      <c r="D25" s="70" t="s">
        <v>17</v>
      </c>
      <c r="E25" s="70" t="s">
        <v>17</v>
      </c>
      <c r="F25" s="70" t="s">
        <v>17</v>
      </c>
      <c r="G25" s="70" t="s">
        <v>17</v>
      </c>
      <c r="H25" s="70" t="s">
        <v>17</v>
      </c>
      <c r="I25" s="70" t="s">
        <v>17</v>
      </c>
      <c r="J25" s="70" t="s">
        <v>17</v>
      </c>
    </row>
    <row r="26" s="67" customFormat="true" ht="19.8" hidden="false" customHeight="true" outlineLevel="0" collapsed="false">
      <c r="A26" s="69" t="s">
        <v>68</v>
      </c>
      <c r="B26" s="70" t="s">
        <v>17</v>
      </c>
      <c r="C26" s="70" t="s">
        <v>17</v>
      </c>
      <c r="D26" s="70" t="s">
        <v>17</v>
      </c>
      <c r="E26" s="70" t="s">
        <v>17</v>
      </c>
      <c r="F26" s="70" t="s">
        <v>17</v>
      </c>
      <c r="G26" s="70" t="s">
        <v>17</v>
      </c>
      <c r="H26" s="70" t="s">
        <v>17</v>
      </c>
      <c r="I26" s="70" t="s">
        <v>17</v>
      </c>
      <c r="J26" s="70" t="s">
        <v>17</v>
      </c>
    </row>
    <row r="27" s="67" customFormat="true" ht="19.8" hidden="false" customHeight="true" outlineLevel="0" collapsed="false">
      <c r="A27" s="69" t="s">
        <v>69</v>
      </c>
      <c r="B27" s="70" t="s">
        <v>17</v>
      </c>
      <c r="C27" s="70" t="s">
        <v>17</v>
      </c>
      <c r="D27" s="70" t="s">
        <v>17</v>
      </c>
      <c r="E27" s="70" t="s">
        <v>17</v>
      </c>
      <c r="F27" s="70" t="s">
        <v>17</v>
      </c>
      <c r="G27" s="70" t="s">
        <v>17</v>
      </c>
      <c r="H27" s="70" t="s">
        <v>17</v>
      </c>
      <c r="I27" s="70" t="s">
        <v>17</v>
      </c>
      <c r="J27" s="70" t="s">
        <v>17</v>
      </c>
    </row>
    <row r="28" s="67" customFormat="true" ht="19.8" hidden="false" customHeight="true" outlineLevel="0" collapsed="false">
      <c r="A28" s="68" t="s">
        <v>70</v>
      </c>
      <c r="B28" s="66" t="n">
        <v>223</v>
      </c>
      <c r="C28" s="66" t="n">
        <v>223</v>
      </c>
      <c r="D28" s="66" t="s">
        <v>17</v>
      </c>
      <c r="E28" s="66" t="s">
        <v>17</v>
      </c>
      <c r="F28" s="66" t="s">
        <v>17</v>
      </c>
      <c r="G28" s="66" t="s">
        <v>17</v>
      </c>
      <c r="H28" s="66" t="n">
        <v>223</v>
      </c>
      <c r="I28" s="66" t="n">
        <v>223</v>
      </c>
      <c r="J28" s="66" t="s">
        <v>17</v>
      </c>
    </row>
    <row r="29" s="67" customFormat="true" ht="19.8" hidden="false" customHeight="true" outlineLevel="0" collapsed="false">
      <c r="A29" s="69" t="s">
        <v>71</v>
      </c>
      <c r="B29" s="70" t="n">
        <v>223</v>
      </c>
      <c r="C29" s="70" t="n">
        <v>223</v>
      </c>
      <c r="D29" s="70" t="s">
        <v>17</v>
      </c>
      <c r="E29" s="70" t="s">
        <v>17</v>
      </c>
      <c r="F29" s="70" t="s">
        <v>17</v>
      </c>
      <c r="G29" s="70" t="s">
        <v>17</v>
      </c>
      <c r="H29" s="70" t="n">
        <v>223</v>
      </c>
      <c r="I29" s="70" t="n">
        <v>223</v>
      </c>
      <c r="J29" s="70" t="s">
        <v>17</v>
      </c>
    </row>
    <row r="30" s="67" customFormat="true" ht="19.8" hidden="false" customHeight="true" outlineLevel="0" collapsed="false">
      <c r="A30" s="69" t="s">
        <v>72</v>
      </c>
      <c r="B30" s="70" t="s">
        <v>17</v>
      </c>
      <c r="C30" s="70" t="s">
        <v>17</v>
      </c>
      <c r="D30" s="70" t="s">
        <v>17</v>
      </c>
      <c r="E30" s="70" t="s">
        <v>17</v>
      </c>
      <c r="F30" s="70" t="s">
        <v>17</v>
      </c>
      <c r="G30" s="70" t="s">
        <v>17</v>
      </c>
      <c r="H30" s="70" t="s">
        <v>17</v>
      </c>
      <c r="I30" s="70" t="s">
        <v>17</v>
      </c>
      <c r="J30" s="70" t="s">
        <v>17</v>
      </c>
    </row>
    <row r="31" s="67" customFormat="true" ht="19.8" hidden="false" customHeight="true" outlineLevel="0" collapsed="false">
      <c r="A31" s="69" t="s">
        <v>73</v>
      </c>
      <c r="B31" s="70" t="s">
        <v>17</v>
      </c>
      <c r="C31" s="70" t="s">
        <v>17</v>
      </c>
      <c r="D31" s="70" t="s">
        <v>17</v>
      </c>
      <c r="E31" s="70" t="s">
        <v>17</v>
      </c>
      <c r="F31" s="70" t="s">
        <v>17</v>
      </c>
      <c r="G31" s="70" t="s">
        <v>17</v>
      </c>
      <c r="H31" s="70" t="s">
        <v>17</v>
      </c>
      <c r="I31" s="70" t="s">
        <v>17</v>
      </c>
      <c r="J31" s="70" t="s">
        <v>17</v>
      </c>
    </row>
    <row r="32" s="67" customFormat="true" ht="19.8" hidden="false" customHeight="true" outlineLevel="0" collapsed="false">
      <c r="A32" s="69" t="s">
        <v>74</v>
      </c>
      <c r="B32" s="70" t="s">
        <v>17</v>
      </c>
      <c r="C32" s="70" t="s">
        <v>17</v>
      </c>
      <c r="D32" s="70" t="s">
        <v>17</v>
      </c>
      <c r="E32" s="70" t="s">
        <v>17</v>
      </c>
      <c r="F32" s="70" t="s">
        <v>17</v>
      </c>
      <c r="G32" s="70" t="s">
        <v>17</v>
      </c>
      <c r="H32" s="70" t="s">
        <v>17</v>
      </c>
      <c r="I32" s="70" t="s">
        <v>17</v>
      </c>
      <c r="J32" s="70" t="s">
        <v>17</v>
      </c>
    </row>
    <row r="33" s="67" customFormat="true" ht="19.8" hidden="false" customHeight="true" outlineLevel="0" collapsed="false">
      <c r="A33" s="69" t="s">
        <v>75</v>
      </c>
      <c r="B33" s="70" t="s">
        <v>17</v>
      </c>
      <c r="C33" s="70" t="s">
        <v>17</v>
      </c>
      <c r="D33" s="70" t="s">
        <v>17</v>
      </c>
      <c r="E33" s="70" t="s">
        <v>17</v>
      </c>
      <c r="F33" s="70" t="s">
        <v>17</v>
      </c>
      <c r="G33" s="70" t="s">
        <v>17</v>
      </c>
      <c r="H33" s="70" t="s">
        <v>17</v>
      </c>
      <c r="I33" s="70" t="s">
        <v>17</v>
      </c>
      <c r="J33" s="70" t="s">
        <v>17</v>
      </c>
    </row>
    <row r="34" s="67" customFormat="true" ht="19.8" hidden="false" customHeight="true" outlineLevel="0" collapsed="false">
      <c r="A34" s="69" t="s">
        <v>76</v>
      </c>
      <c r="B34" s="70" t="s">
        <v>17</v>
      </c>
      <c r="C34" s="70" t="s">
        <v>17</v>
      </c>
      <c r="D34" s="70" t="s">
        <v>17</v>
      </c>
      <c r="E34" s="70" t="s">
        <v>17</v>
      </c>
      <c r="F34" s="70" t="s">
        <v>17</v>
      </c>
      <c r="G34" s="70" t="s">
        <v>17</v>
      </c>
      <c r="H34" s="70" t="s">
        <v>17</v>
      </c>
      <c r="I34" s="70" t="s">
        <v>17</v>
      </c>
      <c r="J34" s="70" t="s">
        <v>17</v>
      </c>
    </row>
    <row r="35" s="67" customFormat="true" ht="19.8" hidden="false" customHeight="true" outlineLevel="0" collapsed="false">
      <c r="A35" s="69" t="s">
        <v>77</v>
      </c>
      <c r="B35" s="70" t="s">
        <v>17</v>
      </c>
      <c r="C35" s="70" t="s">
        <v>17</v>
      </c>
      <c r="D35" s="70" t="s">
        <v>17</v>
      </c>
      <c r="E35" s="70" t="s">
        <v>17</v>
      </c>
      <c r="F35" s="70" t="s">
        <v>17</v>
      </c>
      <c r="G35" s="70" t="s">
        <v>17</v>
      </c>
      <c r="H35" s="70" t="s">
        <v>17</v>
      </c>
      <c r="I35" s="70" t="s">
        <v>17</v>
      </c>
      <c r="J35" s="70" t="s">
        <v>17</v>
      </c>
    </row>
    <row r="36" s="67" customFormat="true" ht="19.8" hidden="false" customHeight="true" outlineLevel="0" collapsed="false">
      <c r="A36" s="68" t="s">
        <v>78</v>
      </c>
      <c r="B36" s="66" t="s">
        <v>17</v>
      </c>
      <c r="C36" s="66" t="s">
        <v>17</v>
      </c>
      <c r="D36" s="66" t="s">
        <v>17</v>
      </c>
      <c r="E36" s="66" t="s">
        <v>17</v>
      </c>
      <c r="F36" s="66" t="s">
        <v>17</v>
      </c>
      <c r="G36" s="66" t="s">
        <v>17</v>
      </c>
      <c r="H36" s="66" t="s">
        <v>17</v>
      </c>
      <c r="I36" s="66" t="s">
        <v>17</v>
      </c>
      <c r="J36" s="66" t="s">
        <v>17</v>
      </c>
    </row>
    <row r="37" s="67" customFormat="true" ht="19.8" hidden="false" customHeight="true" outlineLevel="0" collapsed="false">
      <c r="A37" s="69" t="s">
        <v>79</v>
      </c>
      <c r="B37" s="70" t="s">
        <v>17</v>
      </c>
      <c r="C37" s="70" t="s">
        <v>17</v>
      </c>
      <c r="D37" s="70" t="s">
        <v>17</v>
      </c>
      <c r="E37" s="70" t="s">
        <v>17</v>
      </c>
      <c r="F37" s="70" t="s">
        <v>17</v>
      </c>
      <c r="G37" s="70" t="s">
        <v>17</v>
      </c>
      <c r="H37" s="70" t="s">
        <v>17</v>
      </c>
      <c r="I37" s="70" t="s">
        <v>17</v>
      </c>
      <c r="J37" s="70" t="s">
        <v>17</v>
      </c>
    </row>
    <row r="38" s="67" customFormat="true" ht="19.8" hidden="false" customHeight="true" outlineLevel="0" collapsed="false">
      <c r="A38" s="68" t="s">
        <v>80</v>
      </c>
      <c r="B38" s="66" t="n">
        <v>1529</v>
      </c>
      <c r="C38" s="66" t="s">
        <v>17</v>
      </c>
      <c r="D38" s="66" t="n">
        <v>1529</v>
      </c>
      <c r="E38" s="70" t="s">
        <v>17</v>
      </c>
      <c r="F38" s="70" t="s">
        <v>17</v>
      </c>
      <c r="G38" s="70" t="s">
        <v>17</v>
      </c>
      <c r="H38" s="66" t="n">
        <v>1529</v>
      </c>
      <c r="I38" s="66" t="s">
        <v>17</v>
      </c>
      <c r="J38" s="66" t="n">
        <v>1529</v>
      </c>
    </row>
    <row r="39" s="67" customFormat="true" ht="19.8" hidden="false" customHeight="true" outlineLevel="0" collapsed="false">
      <c r="A39" s="69" t="s">
        <v>81</v>
      </c>
      <c r="B39" s="70" t="s">
        <v>17</v>
      </c>
      <c r="C39" s="70" t="s">
        <v>17</v>
      </c>
      <c r="D39" s="70" t="s">
        <v>17</v>
      </c>
      <c r="E39" s="70" t="s">
        <v>17</v>
      </c>
      <c r="F39" s="70" t="s">
        <v>17</v>
      </c>
      <c r="G39" s="70" t="s">
        <v>17</v>
      </c>
      <c r="H39" s="70" t="s">
        <v>17</v>
      </c>
      <c r="I39" s="70" t="s">
        <v>17</v>
      </c>
      <c r="J39" s="70" t="s">
        <v>17</v>
      </c>
    </row>
    <row r="40" s="67" customFormat="true" ht="19.8" hidden="false" customHeight="true" outlineLevel="0" collapsed="false">
      <c r="A40" s="69" t="s">
        <v>82</v>
      </c>
      <c r="B40" s="70" t="s">
        <v>17</v>
      </c>
      <c r="C40" s="70" t="s">
        <v>17</v>
      </c>
      <c r="D40" s="70" t="s">
        <v>17</v>
      </c>
      <c r="E40" s="70" t="s">
        <v>17</v>
      </c>
      <c r="F40" s="70" t="s">
        <v>17</v>
      </c>
      <c r="G40" s="70" t="s">
        <v>17</v>
      </c>
      <c r="H40" s="70" t="s">
        <v>17</v>
      </c>
      <c r="I40" s="70" t="s">
        <v>17</v>
      </c>
      <c r="J40" s="70" t="s">
        <v>17</v>
      </c>
    </row>
    <row r="41" s="67" customFormat="true" ht="19.8" hidden="false" customHeight="true" outlineLevel="0" collapsed="false">
      <c r="A41" s="69" t="s">
        <v>83</v>
      </c>
      <c r="B41" s="70" t="n">
        <v>1529</v>
      </c>
      <c r="C41" s="70" t="s">
        <v>17</v>
      </c>
      <c r="D41" s="70" t="n">
        <v>1529</v>
      </c>
      <c r="E41" s="70" t="s">
        <v>17</v>
      </c>
      <c r="F41" s="70" t="s">
        <v>17</v>
      </c>
      <c r="G41" s="70" t="s">
        <v>17</v>
      </c>
      <c r="H41" s="70" t="n">
        <v>1529</v>
      </c>
      <c r="I41" s="70" t="s">
        <v>17</v>
      </c>
      <c r="J41" s="70" t="n">
        <v>1529</v>
      </c>
    </row>
    <row r="42" s="67" customFormat="true" ht="19.8" hidden="false" customHeight="true" outlineLevel="0" collapsed="false">
      <c r="A42" s="71" t="s">
        <v>84</v>
      </c>
      <c r="B42" s="70" t="s">
        <v>17</v>
      </c>
      <c r="C42" s="70" t="s">
        <v>17</v>
      </c>
      <c r="D42" s="70" t="s">
        <v>17</v>
      </c>
      <c r="E42" s="70" t="s">
        <v>17</v>
      </c>
      <c r="F42" s="70" t="s">
        <v>17</v>
      </c>
      <c r="G42" s="70" t="s">
        <v>17</v>
      </c>
      <c r="H42" s="70" t="s">
        <v>17</v>
      </c>
      <c r="I42" s="70" t="s">
        <v>17</v>
      </c>
      <c r="J42" s="70" t="s">
        <v>17</v>
      </c>
    </row>
    <row r="43" s="67" customFormat="true" ht="19.8" hidden="false" customHeight="true" outlineLevel="0" collapsed="false">
      <c r="A43" s="71" t="s">
        <v>85</v>
      </c>
      <c r="B43" s="70" t="s">
        <v>17</v>
      </c>
      <c r="C43" s="70" t="s">
        <v>17</v>
      </c>
      <c r="D43" s="70" t="s">
        <v>17</v>
      </c>
      <c r="E43" s="70" t="s">
        <v>17</v>
      </c>
      <c r="F43" s="70" t="s">
        <v>17</v>
      </c>
      <c r="G43" s="70" t="s">
        <v>17</v>
      </c>
      <c r="H43" s="70" t="s">
        <v>17</v>
      </c>
      <c r="I43" s="70" t="s">
        <v>17</v>
      </c>
      <c r="J43" s="70" t="s">
        <v>17</v>
      </c>
    </row>
    <row r="44" s="67" customFormat="true" ht="19.8" hidden="false" customHeight="true" outlineLevel="0" collapsed="false">
      <c r="A44" s="68" t="s">
        <v>86</v>
      </c>
      <c r="B44" s="66" t="n">
        <v>3815</v>
      </c>
      <c r="C44" s="66" t="n">
        <v>2006</v>
      </c>
      <c r="D44" s="66" t="n">
        <v>1810</v>
      </c>
      <c r="E44" s="66" t="n">
        <v>1373</v>
      </c>
      <c r="F44" s="66" t="n">
        <v>1373</v>
      </c>
      <c r="G44" s="66" t="s">
        <v>17</v>
      </c>
      <c r="H44" s="66" t="n">
        <v>2443</v>
      </c>
      <c r="I44" s="66" t="n">
        <v>633</v>
      </c>
      <c r="J44" s="66" t="n">
        <v>1810</v>
      </c>
    </row>
    <row r="45" s="67" customFormat="true" ht="19.8" hidden="false" customHeight="true" outlineLevel="0" collapsed="false">
      <c r="A45" s="69" t="s">
        <v>87</v>
      </c>
      <c r="B45" s="70" t="n">
        <v>1810</v>
      </c>
      <c r="C45" s="70" t="s">
        <v>17</v>
      </c>
      <c r="D45" s="70" t="n">
        <v>1810</v>
      </c>
      <c r="E45" s="70" t="s">
        <v>17</v>
      </c>
      <c r="F45" s="70" t="s">
        <v>17</v>
      </c>
      <c r="G45" s="70" t="s">
        <v>17</v>
      </c>
      <c r="H45" s="70" t="n">
        <v>1810</v>
      </c>
      <c r="I45" s="70" t="s">
        <v>17</v>
      </c>
      <c r="J45" s="70" t="n">
        <v>1810</v>
      </c>
    </row>
    <row r="46" s="67" customFormat="true" ht="19.8" hidden="false" customHeight="true" outlineLevel="0" collapsed="false">
      <c r="A46" s="71" t="s">
        <v>88</v>
      </c>
      <c r="B46" s="70" t="n">
        <v>2006</v>
      </c>
      <c r="C46" s="70" t="n">
        <v>2006</v>
      </c>
      <c r="D46" s="70" t="s">
        <v>17</v>
      </c>
      <c r="E46" s="70" t="n">
        <v>1373</v>
      </c>
      <c r="F46" s="70" t="n">
        <v>1373</v>
      </c>
      <c r="G46" s="70" t="s">
        <v>17</v>
      </c>
      <c r="H46" s="70" t="n">
        <v>633</v>
      </c>
      <c r="I46" s="70" t="n">
        <v>633</v>
      </c>
      <c r="J46" s="70" t="s">
        <v>17</v>
      </c>
    </row>
    <row r="47" s="67" customFormat="true" ht="19.8" hidden="false" customHeight="true" outlineLevel="0" collapsed="false">
      <c r="A47" s="71" t="s">
        <v>89</v>
      </c>
      <c r="B47" s="70" t="s">
        <v>17</v>
      </c>
      <c r="C47" s="70" t="s">
        <v>17</v>
      </c>
      <c r="D47" s="70" t="s">
        <v>17</v>
      </c>
      <c r="E47" s="70" t="s">
        <v>17</v>
      </c>
      <c r="F47" s="70" t="s">
        <v>17</v>
      </c>
      <c r="G47" s="70" t="s">
        <v>17</v>
      </c>
      <c r="H47" s="70" t="s">
        <v>17</v>
      </c>
      <c r="I47" s="70" t="s">
        <v>17</v>
      </c>
      <c r="J47" s="70" t="s">
        <v>17</v>
      </c>
    </row>
    <row r="48" s="67" customFormat="true" ht="19.8" hidden="false" customHeight="true" outlineLevel="0" collapsed="false">
      <c r="A48" s="71" t="s">
        <v>90</v>
      </c>
      <c r="B48" s="70" t="s">
        <v>17</v>
      </c>
      <c r="C48" s="70" t="s">
        <v>17</v>
      </c>
      <c r="D48" s="70" t="s">
        <v>17</v>
      </c>
      <c r="E48" s="70" t="s">
        <v>17</v>
      </c>
      <c r="F48" s="70" t="s">
        <v>17</v>
      </c>
      <c r="G48" s="70" t="s">
        <v>17</v>
      </c>
      <c r="H48" s="70" t="s">
        <v>17</v>
      </c>
      <c r="I48" s="70" t="s">
        <v>17</v>
      </c>
      <c r="J48" s="70" t="s">
        <v>17</v>
      </c>
    </row>
    <row r="49" s="67" customFormat="true" ht="19.8" hidden="false" customHeight="true" outlineLevel="0" collapsed="false">
      <c r="A49" s="71" t="s">
        <v>91</v>
      </c>
      <c r="B49" s="70" t="s">
        <v>17</v>
      </c>
      <c r="C49" s="70" t="s">
        <v>17</v>
      </c>
      <c r="D49" s="70" t="s">
        <v>17</v>
      </c>
      <c r="E49" s="70" t="s">
        <v>17</v>
      </c>
      <c r="F49" s="70" t="s">
        <v>17</v>
      </c>
      <c r="G49" s="70" t="s">
        <v>17</v>
      </c>
      <c r="H49" s="70" t="s">
        <v>17</v>
      </c>
      <c r="I49" s="70" t="s">
        <v>17</v>
      </c>
      <c r="J49" s="70" t="s">
        <v>17</v>
      </c>
    </row>
    <row r="50" s="67" customFormat="true" ht="19.8" hidden="false" customHeight="true" outlineLevel="0" collapsed="false">
      <c r="A50" s="71" t="s">
        <v>92</v>
      </c>
      <c r="B50" s="70" t="s">
        <v>17</v>
      </c>
      <c r="C50" s="70" t="s">
        <v>17</v>
      </c>
      <c r="D50" s="70" t="s">
        <v>17</v>
      </c>
      <c r="E50" s="70" t="s">
        <v>17</v>
      </c>
      <c r="F50" s="70" t="s">
        <v>17</v>
      </c>
      <c r="G50" s="70" t="s">
        <v>17</v>
      </c>
      <c r="H50" s="70" t="s">
        <v>17</v>
      </c>
      <c r="I50" s="70" t="s">
        <v>17</v>
      </c>
      <c r="J50" s="70" t="s">
        <v>17</v>
      </c>
    </row>
    <row r="51" s="67" customFormat="true" ht="19.8" hidden="false" customHeight="true" outlineLevel="0" collapsed="false">
      <c r="A51" s="71" t="s">
        <v>93</v>
      </c>
      <c r="B51" s="70" t="s">
        <v>17</v>
      </c>
      <c r="C51" s="70" t="s">
        <v>17</v>
      </c>
      <c r="D51" s="70" t="s">
        <v>17</v>
      </c>
      <c r="E51" s="70" t="s">
        <v>17</v>
      </c>
      <c r="F51" s="70" t="s">
        <v>17</v>
      </c>
      <c r="G51" s="70" t="s">
        <v>17</v>
      </c>
      <c r="H51" s="70" t="s">
        <v>17</v>
      </c>
      <c r="I51" s="70" t="s">
        <v>17</v>
      </c>
      <c r="J51" s="70" t="s">
        <v>17</v>
      </c>
    </row>
    <row r="52" s="67" customFormat="true" ht="19.8" hidden="false" customHeight="true" outlineLevel="0" collapsed="false">
      <c r="A52" s="68" t="s">
        <v>94</v>
      </c>
      <c r="B52" s="66" t="s">
        <v>17</v>
      </c>
      <c r="C52" s="66" t="s">
        <v>17</v>
      </c>
      <c r="D52" s="66" t="s">
        <v>17</v>
      </c>
      <c r="E52" s="66" t="s">
        <v>17</v>
      </c>
      <c r="F52" s="66" t="s">
        <v>17</v>
      </c>
      <c r="G52" s="66" t="s">
        <v>17</v>
      </c>
      <c r="H52" s="66" t="s">
        <v>17</v>
      </c>
      <c r="I52" s="66" t="s">
        <v>17</v>
      </c>
      <c r="J52" s="66" t="s">
        <v>17</v>
      </c>
    </row>
    <row r="53" s="67" customFormat="true" ht="19.8" hidden="false" customHeight="true" outlineLevel="0" collapsed="false">
      <c r="A53" s="69" t="s">
        <v>95</v>
      </c>
      <c r="B53" s="70" t="s">
        <v>17</v>
      </c>
      <c r="C53" s="70" t="s">
        <v>17</v>
      </c>
      <c r="D53" s="70" t="s">
        <v>17</v>
      </c>
      <c r="E53" s="70" t="s">
        <v>17</v>
      </c>
      <c r="F53" s="70" t="s">
        <v>17</v>
      </c>
      <c r="G53" s="70" t="s">
        <v>17</v>
      </c>
      <c r="H53" s="70" t="s">
        <v>17</v>
      </c>
      <c r="I53" s="70" t="s">
        <v>17</v>
      </c>
      <c r="J53" s="70" t="s">
        <v>17</v>
      </c>
    </row>
    <row r="54" s="67" customFormat="true" ht="19.8" hidden="false" customHeight="true" outlineLevel="0" collapsed="false">
      <c r="A54" s="68" t="s">
        <v>96</v>
      </c>
      <c r="B54" s="66" t="s">
        <v>17</v>
      </c>
      <c r="C54" s="66" t="s">
        <v>17</v>
      </c>
      <c r="D54" s="66" t="s">
        <v>17</v>
      </c>
      <c r="E54" s="66" t="s">
        <v>17</v>
      </c>
      <c r="F54" s="66" t="s">
        <v>17</v>
      </c>
      <c r="G54" s="66" t="s">
        <v>17</v>
      </c>
      <c r="H54" s="66" t="s">
        <v>17</v>
      </c>
      <c r="I54" s="66" t="s">
        <v>17</v>
      </c>
      <c r="J54" s="66" t="s">
        <v>17</v>
      </c>
    </row>
    <row r="55" s="67" customFormat="true" ht="19.8" hidden="false" customHeight="true" outlineLevel="0" collapsed="false">
      <c r="A55" s="69" t="s">
        <v>97</v>
      </c>
      <c r="B55" s="70" t="s">
        <v>17</v>
      </c>
      <c r="C55" s="70" t="s">
        <v>17</v>
      </c>
      <c r="D55" s="70" t="s">
        <v>17</v>
      </c>
      <c r="E55" s="70" t="s">
        <v>17</v>
      </c>
      <c r="F55" s="70" t="s">
        <v>17</v>
      </c>
      <c r="G55" s="70" t="s">
        <v>17</v>
      </c>
      <c r="H55" s="70" t="s">
        <v>17</v>
      </c>
      <c r="I55" s="70" t="s">
        <v>17</v>
      </c>
      <c r="J55" s="70" t="s">
        <v>17</v>
      </c>
    </row>
    <row r="56" s="67" customFormat="true" ht="19.8" hidden="false" customHeight="true" outlineLevel="0" collapsed="false">
      <c r="A56" s="69" t="s">
        <v>98</v>
      </c>
      <c r="B56" s="70" t="s">
        <v>17</v>
      </c>
      <c r="C56" s="70" t="s">
        <v>17</v>
      </c>
      <c r="D56" s="70" t="s">
        <v>17</v>
      </c>
      <c r="E56" s="70" t="s">
        <v>17</v>
      </c>
      <c r="F56" s="70" t="s">
        <v>17</v>
      </c>
      <c r="G56" s="70" t="s">
        <v>17</v>
      </c>
      <c r="H56" s="70" t="s">
        <v>17</v>
      </c>
      <c r="I56" s="70" t="s">
        <v>17</v>
      </c>
      <c r="J56" s="70" t="s">
        <v>17</v>
      </c>
    </row>
    <row r="57" s="67" customFormat="true" ht="19.8" hidden="false" customHeight="true" outlineLevel="0" collapsed="false">
      <c r="A57" s="69" t="s">
        <v>99</v>
      </c>
      <c r="B57" s="70" t="s">
        <v>17</v>
      </c>
      <c r="C57" s="70" t="s">
        <v>17</v>
      </c>
      <c r="D57" s="70" t="s">
        <v>17</v>
      </c>
      <c r="E57" s="70" t="s">
        <v>17</v>
      </c>
      <c r="F57" s="70" t="s">
        <v>17</v>
      </c>
      <c r="G57" s="70" t="s">
        <v>17</v>
      </c>
      <c r="H57" s="70" t="s">
        <v>17</v>
      </c>
      <c r="I57" s="70" t="s">
        <v>17</v>
      </c>
      <c r="J57" s="70" t="s">
        <v>17</v>
      </c>
    </row>
    <row r="58" s="67" customFormat="true" ht="19.8" hidden="false" customHeight="true" outlineLevel="0" collapsed="false">
      <c r="A58" s="69" t="s">
        <v>100</v>
      </c>
      <c r="B58" s="70" t="s">
        <v>17</v>
      </c>
      <c r="C58" s="70" t="s">
        <v>17</v>
      </c>
      <c r="D58" s="70" t="s">
        <v>17</v>
      </c>
      <c r="E58" s="70" t="s">
        <v>17</v>
      </c>
      <c r="F58" s="70" t="s">
        <v>17</v>
      </c>
      <c r="G58" s="70" t="s">
        <v>17</v>
      </c>
      <c r="H58" s="70" t="s">
        <v>17</v>
      </c>
      <c r="I58" s="70" t="s">
        <v>17</v>
      </c>
      <c r="J58" s="70" t="s">
        <v>17</v>
      </c>
    </row>
    <row r="59" s="67" customFormat="true" ht="19.8" hidden="false" customHeight="true" outlineLevel="0" collapsed="false">
      <c r="A59" s="69" t="s">
        <v>101</v>
      </c>
      <c r="B59" s="70" t="s">
        <v>17</v>
      </c>
      <c r="C59" s="70" t="s">
        <v>17</v>
      </c>
      <c r="D59" s="70" t="s">
        <v>17</v>
      </c>
      <c r="E59" s="70" t="s">
        <v>17</v>
      </c>
      <c r="F59" s="70" t="s">
        <v>17</v>
      </c>
      <c r="G59" s="70" t="s">
        <v>17</v>
      </c>
      <c r="H59" s="70" t="s">
        <v>17</v>
      </c>
      <c r="I59" s="70" t="s">
        <v>17</v>
      </c>
      <c r="J59" s="70" t="s">
        <v>17</v>
      </c>
    </row>
    <row r="60" s="67" customFormat="true" ht="19.8" hidden="false" customHeight="true" outlineLevel="0" collapsed="false">
      <c r="A60" s="69" t="s">
        <v>102</v>
      </c>
      <c r="B60" s="70" t="s">
        <v>17</v>
      </c>
      <c r="C60" s="70" t="s">
        <v>17</v>
      </c>
      <c r="D60" s="70" t="s">
        <v>17</v>
      </c>
      <c r="E60" s="70" t="s">
        <v>17</v>
      </c>
      <c r="F60" s="70" t="s">
        <v>17</v>
      </c>
      <c r="G60" s="70" t="s">
        <v>17</v>
      </c>
      <c r="H60" s="70" t="s">
        <v>17</v>
      </c>
      <c r="I60" s="70" t="s">
        <v>17</v>
      </c>
      <c r="J60" s="70" t="s">
        <v>17</v>
      </c>
    </row>
    <row r="61" s="67" customFormat="true" ht="19.8" hidden="false" customHeight="true" outlineLevel="0" collapsed="false">
      <c r="A61" s="69" t="s">
        <v>103</v>
      </c>
      <c r="B61" s="70" t="s">
        <v>17</v>
      </c>
      <c r="C61" s="70" t="s">
        <v>17</v>
      </c>
      <c r="D61" s="70" t="s">
        <v>17</v>
      </c>
      <c r="E61" s="70" t="s">
        <v>17</v>
      </c>
      <c r="F61" s="70" t="s">
        <v>17</v>
      </c>
      <c r="G61" s="70" t="s">
        <v>17</v>
      </c>
      <c r="H61" s="70" t="s">
        <v>17</v>
      </c>
      <c r="I61" s="70" t="s">
        <v>17</v>
      </c>
      <c r="J61" s="70" t="s">
        <v>17</v>
      </c>
    </row>
    <row r="62" s="67" customFormat="true" ht="19.8" hidden="false" customHeight="true" outlineLevel="0" collapsed="false">
      <c r="A62" s="68" t="s">
        <v>104</v>
      </c>
      <c r="B62" s="66" t="s">
        <v>17</v>
      </c>
      <c r="C62" s="66" t="s">
        <v>17</v>
      </c>
      <c r="D62" s="66" t="s">
        <v>17</v>
      </c>
      <c r="E62" s="66" t="s">
        <v>17</v>
      </c>
      <c r="F62" s="66" t="s">
        <v>17</v>
      </c>
      <c r="G62" s="66" t="s">
        <v>17</v>
      </c>
      <c r="H62" s="66" t="s">
        <v>17</v>
      </c>
      <c r="I62" s="66" t="s">
        <v>17</v>
      </c>
      <c r="J62" s="66" t="s">
        <v>17</v>
      </c>
    </row>
    <row r="63" s="67" customFormat="true" ht="19.8" hidden="false" customHeight="true" outlineLevel="0" collapsed="false">
      <c r="A63" s="69" t="s">
        <v>105</v>
      </c>
      <c r="B63" s="70" t="s">
        <v>17</v>
      </c>
      <c r="C63" s="70" t="s">
        <v>17</v>
      </c>
      <c r="D63" s="70" t="s">
        <v>17</v>
      </c>
      <c r="E63" s="70" t="s">
        <v>17</v>
      </c>
      <c r="F63" s="70" t="s">
        <v>17</v>
      </c>
      <c r="G63" s="70" t="s">
        <v>17</v>
      </c>
      <c r="H63" s="70" t="s">
        <v>17</v>
      </c>
      <c r="I63" s="70" t="s">
        <v>17</v>
      </c>
      <c r="J63" s="70" t="s">
        <v>17</v>
      </c>
    </row>
    <row r="64" s="67" customFormat="true" ht="19.8" hidden="false" customHeight="true" outlineLevel="0" collapsed="false">
      <c r="A64" s="69" t="s">
        <v>106</v>
      </c>
      <c r="B64" s="70" t="s">
        <v>17</v>
      </c>
      <c r="C64" s="70" t="s">
        <v>17</v>
      </c>
      <c r="D64" s="70" t="s">
        <v>17</v>
      </c>
      <c r="E64" s="70" t="s">
        <v>17</v>
      </c>
      <c r="F64" s="70" t="s">
        <v>17</v>
      </c>
      <c r="G64" s="70" t="s">
        <v>17</v>
      </c>
      <c r="H64" s="70" t="s">
        <v>17</v>
      </c>
      <c r="I64" s="70" t="s">
        <v>17</v>
      </c>
      <c r="J64" s="70" t="s">
        <v>17</v>
      </c>
    </row>
    <row r="65" s="67" customFormat="true" ht="19.8" hidden="false" customHeight="true" outlineLevel="0" collapsed="false">
      <c r="A65" s="69" t="s">
        <v>107</v>
      </c>
      <c r="B65" s="70" t="s">
        <v>17</v>
      </c>
      <c r="C65" s="70" t="s">
        <v>17</v>
      </c>
      <c r="D65" s="70" t="s">
        <v>17</v>
      </c>
      <c r="E65" s="70" t="s">
        <v>17</v>
      </c>
      <c r="F65" s="70" t="s">
        <v>17</v>
      </c>
      <c r="G65" s="70" t="s">
        <v>17</v>
      </c>
      <c r="H65" s="70" t="s">
        <v>17</v>
      </c>
      <c r="I65" s="70" t="s">
        <v>17</v>
      </c>
      <c r="J65" s="70" t="s">
        <v>17</v>
      </c>
    </row>
    <row r="66" s="67" customFormat="true" ht="19.8" hidden="false" customHeight="true" outlineLevel="0" collapsed="false">
      <c r="A66" s="69" t="s">
        <v>108</v>
      </c>
      <c r="B66" s="70" t="s">
        <v>17</v>
      </c>
      <c r="C66" s="70" t="s">
        <v>17</v>
      </c>
      <c r="D66" s="70" t="s">
        <v>17</v>
      </c>
      <c r="E66" s="70" t="s">
        <v>17</v>
      </c>
      <c r="F66" s="70" t="s">
        <v>17</v>
      </c>
      <c r="G66" s="70" t="s">
        <v>17</v>
      </c>
      <c r="H66" s="70" t="s">
        <v>17</v>
      </c>
      <c r="I66" s="70" t="s">
        <v>17</v>
      </c>
      <c r="J66" s="70" t="s">
        <v>17</v>
      </c>
    </row>
    <row r="67" s="67" customFormat="true" ht="19.8" hidden="false" customHeight="true" outlineLevel="0" collapsed="false">
      <c r="A67" s="69" t="s">
        <v>109</v>
      </c>
      <c r="B67" s="70" t="s">
        <v>17</v>
      </c>
      <c r="C67" s="70" t="s">
        <v>17</v>
      </c>
      <c r="D67" s="70" t="s">
        <v>17</v>
      </c>
      <c r="E67" s="70" t="s">
        <v>17</v>
      </c>
      <c r="F67" s="70" t="s">
        <v>17</v>
      </c>
      <c r="G67" s="70" t="s">
        <v>17</v>
      </c>
      <c r="H67" s="70" t="s">
        <v>17</v>
      </c>
      <c r="I67" s="70" t="s">
        <v>17</v>
      </c>
      <c r="J67" s="70" t="s">
        <v>17</v>
      </c>
    </row>
    <row r="68" s="67" customFormat="true" ht="19.8" hidden="false" customHeight="true" outlineLevel="0" collapsed="false">
      <c r="A68" s="69" t="s">
        <v>110</v>
      </c>
      <c r="B68" s="70" t="s">
        <v>17</v>
      </c>
      <c r="C68" s="70" t="s">
        <v>17</v>
      </c>
      <c r="D68" s="70" t="s">
        <v>17</v>
      </c>
      <c r="E68" s="70" t="s">
        <v>17</v>
      </c>
      <c r="F68" s="70" t="s">
        <v>17</v>
      </c>
      <c r="G68" s="70" t="s">
        <v>17</v>
      </c>
      <c r="H68" s="70" t="s">
        <v>17</v>
      </c>
      <c r="I68" s="70" t="s">
        <v>17</v>
      </c>
      <c r="J68" s="70" t="s">
        <v>17</v>
      </c>
    </row>
    <row r="69" s="67" customFormat="true" ht="19.8" hidden="false" customHeight="true" outlineLevel="0" collapsed="false">
      <c r="A69" s="69" t="s">
        <v>111</v>
      </c>
      <c r="B69" s="70" t="s">
        <v>17</v>
      </c>
      <c r="C69" s="70" t="s">
        <v>17</v>
      </c>
      <c r="D69" s="70" t="s">
        <v>17</v>
      </c>
      <c r="E69" s="70" t="s">
        <v>17</v>
      </c>
      <c r="F69" s="70" t="s">
        <v>17</v>
      </c>
      <c r="G69" s="70" t="s">
        <v>17</v>
      </c>
      <c r="H69" s="70" t="s">
        <v>17</v>
      </c>
      <c r="I69" s="70" t="s">
        <v>17</v>
      </c>
      <c r="J69" s="70" t="s">
        <v>17</v>
      </c>
    </row>
    <row r="70" s="67" customFormat="true" ht="19.8" hidden="false" customHeight="true" outlineLevel="0" collapsed="false">
      <c r="A70" s="68" t="s">
        <v>112</v>
      </c>
      <c r="B70" s="66" t="s">
        <v>17</v>
      </c>
      <c r="C70" s="66" t="s">
        <v>17</v>
      </c>
      <c r="D70" s="66" t="s">
        <v>17</v>
      </c>
      <c r="E70" s="66" t="s">
        <v>17</v>
      </c>
      <c r="F70" s="66" t="s">
        <v>17</v>
      </c>
      <c r="G70" s="66" t="s">
        <v>17</v>
      </c>
      <c r="H70" s="66" t="s">
        <v>17</v>
      </c>
      <c r="I70" s="66" t="s">
        <v>17</v>
      </c>
      <c r="J70" s="66" t="s">
        <v>17</v>
      </c>
    </row>
    <row r="71" s="67" customFormat="true" ht="19.8" hidden="false" customHeight="true" outlineLevel="0" collapsed="false">
      <c r="A71" s="69" t="s">
        <v>113</v>
      </c>
      <c r="B71" s="70" t="s">
        <v>17</v>
      </c>
      <c r="C71" s="70" t="s">
        <v>17</v>
      </c>
      <c r="D71" s="70" t="s">
        <v>17</v>
      </c>
      <c r="E71" s="70" t="s">
        <v>17</v>
      </c>
      <c r="F71" s="70" t="s">
        <v>17</v>
      </c>
      <c r="G71" s="70" t="s">
        <v>17</v>
      </c>
      <c r="H71" s="70" t="s">
        <v>17</v>
      </c>
      <c r="I71" s="70" t="s">
        <v>17</v>
      </c>
      <c r="J71" s="70" t="s">
        <v>17</v>
      </c>
    </row>
    <row r="72" customFormat="false" ht="12" hidden="false" customHeight="true" outlineLevel="0" collapsed="false">
      <c r="A72" s="17"/>
      <c r="B72" s="144"/>
      <c r="C72" s="144"/>
      <c r="D72" s="144"/>
      <c r="E72" s="144"/>
      <c r="F72" s="144"/>
      <c r="G72" s="144"/>
      <c r="H72" s="144"/>
      <c r="I72" s="144"/>
      <c r="J72" s="144"/>
      <c r="K72" s="0"/>
      <c r="L72" s="0"/>
    </row>
    <row r="73" customFormat="false" ht="21.75" hidden="false" customHeight="true" outlineLevel="0" collapsed="false">
      <c r="E73" s="58"/>
      <c r="I73" s="58"/>
      <c r="K73" s="0"/>
      <c r="L73" s="0"/>
    </row>
    <row r="74" customFormat="false" ht="21.75" hidden="false" customHeight="true" outlineLevel="0" collapsed="false">
      <c r="E74" s="58"/>
      <c r="I74" s="58"/>
      <c r="K74" s="0"/>
      <c r="L74" s="0"/>
    </row>
    <row r="75" customFormat="false" ht="21.75" hidden="false" customHeight="true" outlineLevel="0" collapsed="false">
      <c r="E75" s="58"/>
      <c r="I75" s="58"/>
      <c r="K75" s="0"/>
      <c r="L75" s="0"/>
    </row>
    <row r="76" customFormat="false" ht="21.75" hidden="false" customHeight="true" outlineLevel="0" collapsed="false">
      <c r="E76" s="58"/>
      <c r="I76" s="58"/>
      <c r="K76" s="0"/>
      <c r="L76" s="0"/>
    </row>
    <row r="77" customFormat="false" ht="21.75" hidden="false" customHeight="true" outlineLevel="0" collapsed="false">
      <c r="E77" s="58"/>
      <c r="I77" s="58"/>
      <c r="K77" s="0"/>
      <c r="L77" s="0"/>
    </row>
    <row r="78" customFormat="false" ht="21.75" hidden="false" customHeight="true" outlineLevel="0" collapsed="false">
      <c r="E78" s="58"/>
      <c r="I78" s="58"/>
      <c r="K78" s="0"/>
      <c r="L78" s="0"/>
    </row>
    <row r="79" customFormat="false" ht="21.75" hidden="false" customHeight="true" outlineLevel="0" collapsed="false">
      <c r="E79" s="58"/>
      <c r="I79" s="58"/>
      <c r="K79" s="0"/>
      <c r="L79" s="0"/>
    </row>
    <row r="80" customFormat="false" ht="21.75" hidden="false" customHeight="true" outlineLevel="0" collapsed="false">
      <c r="E80" s="58"/>
      <c r="I80" s="58"/>
      <c r="K80" s="0"/>
      <c r="L80" s="0"/>
    </row>
    <row r="81" customFormat="false" ht="21.75" hidden="false" customHeight="true" outlineLevel="0" collapsed="false">
      <c r="E81" s="58"/>
      <c r="I81" s="58"/>
      <c r="K81" s="0"/>
      <c r="L81" s="0"/>
    </row>
    <row r="82" customFormat="false" ht="21.75" hidden="false" customHeight="true" outlineLevel="0" collapsed="false">
      <c r="E82" s="58"/>
      <c r="I82" s="58"/>
      <c r="K82" s="0"/>
      <c r="L82" s="0"/>
    </row>
    <row r="83" customFormat="false" ht="21.75" hidden="false" customHeight="true" outlineLevel="0" collapsed="false">
      <c r="E83" s="58"/>
      <c r="H83" s="0"/>
      <c r="I83" s="58"/>
      <c r="L83" s="0"/>
    </row>
    <row r="84" customFormat="false" ht="21.75" hidden="false" customHeight="true" outlineLevel="0" collapsed="false">
      <c r="E84" s="58"/>
      <c r="H84" s="0"/>
      <c r="I84" s="58"/>
      <c r="L84" s="0"/>
    </row>
    <row r="85" customFormat="false" ht="21.75" hidden="false" customHeight="true" outlineLevel="0" collapsed="false">
      <c r="E85" s="58"/>
      <c r="H85" s="0"/>
      <c r="I85" s="58"/>
      <c r="L85" s="0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H8" activeCellId="0" sqref="H8"/>
    </sheetView>
  </sheetViews>
  <sheetFormatPr defaultColWidth="10.24609375" defaultRowHeight="21" zeroHeight="false" outlineLevelRow="0" outlineLevelCol="0"/>
  <cols>
    <col collapsed="false" customWidth="true" hidden="false" outlineLevel="0" max="1" min="1" style="157" width="31.87"/>
    <col collapsed="false" customWidth="true" hidden="false" outlineLevel="0" max="10" min="2" style="157" width="12.87"/>
    <col collapsed="false" customWidth="false" hidden="false" outlineLevel="0" max="257" min="11" style="157" width="10.24"/>
  </cols>
  <sheetData>
    <row r="1" s="159" customFormat="true" ht="29.25" hidden="false" customHeight="true" outlineLevel="0" collapsed="false">
      <c r="A1" s="158" t="s">
        <v>171</v>
      </c>
    </row>
    <row r="2" s="8" customFormat="true" ht="19.5" hidden="false" customHeight="true" outlineLevel="0" collapsed="false">
      <c r="A2" s="151"/>
      <c r="B2" s="6"/>
      <c r="C2" s="160" t="s">
        <v>1</v>
      </c>
      <c r="D2" s="160"/>
      <c r="E2" s="160"/>
      <c r="F2" s="160" t="s">
        <v>2</v>
      </c>
      <c r="G2" s="160"/>
      <c r="H2" s="160"/>
      <c r="I2" s="160" t="s">
        <v>3</v>
      </c>
      <c r="J2" s="6"/>
    </row>
    <row r="3" s="162" customFormat="true" ht="27.75" hidden="false" customHeight="true" outlineLevel="0" collapsed="false">
      <c r="A3" s="161" t="s">
        <v>47</v>
      </c>
      <c r="B3" s="38" t="s">
        <v>5</v>
      </c>
      <c r="C3" s="38"/>
      <c r="D3" s="38"/>
      <c r="E3" s="38" t="s">
        <v>5</v>
      </c>
      <c r="F3" s="38"/>
      <c r="G3" s="38"/>
      <c r="H3" s="38" t="s">
        <v>5</v>
      </c>
      <c r="I3" s="38"/>
      <c r="J3" s="38"/>
    </row>
    <row r="4" s="162" customFormat="true" ht="27.75" hidden="false" customHeight="true" outlineLevel="0" collapsed="false">
      <c r="A4" s="161"/>
      <c r="B4" s="56" t="s">
        <v>1</v>
      </c>
      <c r="C4" s="56" t="s">
        <v>7</v>
      </c>
      <c r="D4" s="56" t="s">
        <v>8</v>
      </c>
      <c r="E4" s="56" t="s">
        <v>1</v>
      </c>
      <c r="F4" s="56" t="s">
        <v>7</v>
      </c>
      <c r="G4" s="56" t="s">
        <v>8</v>
      </c>
      <c r="H4" s="56" t="s">
        <v>1</v>
      </c>
      <c r="I4" s="56" t="s">
        <v>7</v>
      </c>
      <c r="J4" s="56" t="s">
        <v>8</v>
      </c>
    </row>
    <row r="5" s="146" customFormat="true" ht="21.6" hidden="false" customHeight="true" outlineLevel="0" collapsed="false">
      <c r="A5" s="163" t="s">
        <v>1</v>
      </c>
      <c r="B5" s="164" t="n">
        <v>2037730</v>
      </c>
      <c r="C5" s="164" t="n">
        <v>527660</v>
      </c>
      <c r="D5" s="164" t="n">
        <v>1510070</v>
      </c>
      <c r="E5" s="164" t="n">
        <v>985521</v>
      </c>
      <c r="F5" s="164" t="n">
        <v>250719</v>
      </c>
      <c r="G5" s="164" t="n">
        <v>734802</v>
      </c>
      <c r="H5" s="164" t="n">
        <v>1052209</v>
      </c>
      <c r="I5" s="164" t="n">
        <v>276941</v>
      </c>
      <c r="J5" s="164" t="n">
        <v>775268</v>
      </c>
    </row>
    <row r="6" s="146" customFormat="true" ht="21.6" hidden="false" customHeight="true" outlineLevel="0" collapsed="false">
      <c r="A6" s="165" t="s">
        <v>172</v>
      </c>
      <c r="B6" s="164" t="n">
        <v>2009840</v>
      </c>
      <c r="C6" s="164" t="n">
        <v>520584</v>
      </c>
      <c r="D6" s="164" t="n">
        <v>1489256</v>
      </c>
      <c r="E6" s="164" t="n">
        <v>977314</v>
      </c>
      <c r="F6" s="164" t="n">
        <v>248601</v>
      </c>
      <c r="G6" s="164" t="n">
        <v>728713</v>
      </c>
      <c r="H6" s="164" t="n">
        <v>1032526</v>
      </c>
      <c r="I6" s="164" t="n">
        <v>271983</v>
      </c>
      <c r="J6" s="164" t="n">
        <v>760543</v>
      </c>
    </row>
    <row r="7" s="146" customFormat="true" ht="21.6" hidden="false" customHeight="true" outlineLevel="0" collapsed="false">
      <c r="A7" s="165" t="s">
        <v>173</v>
      </c>
      <c r="B7" s="164" t="n">
        <v>27890</v>
      </c>
      <c r="C7" s="164" t="n">
        <v>7076</v>
      </c>
      <c r="D7" s="164" t="n">
        <v>20814</v>
      </c>
      <c r="E7" s="164" t="n">
        <v>8207</v>
      </c>
      <c r="F7" s="164" t="n">
        <v>2118</v>
      </c>
      <c r="G7" s="164" t="n">
        <v>6089</v>
      </c>
      <c r="H7" s="164" t="n">
        <v>19683</v>
      </c>
      <c r="I7" s="164" t="n">
        <v>4958</v>
      </c>
      <c r="J7" s="164" t="n">
        <v>14725</v>
      </c>
    </row>
    <row r="8" s="166" customFormat="true" ht="21.6" hidden="false" customHeight="true" outlineLevel="0" collapsed="false">
      <c r="A8" s="166" t="s">
        <v>174</v>
      </c>
      <c r="B8" s="167" t="n">
        <v>27328</v>
      </c>
      <c r="C8" s="167" t="n">
        <v>6514</v>
      </c>
      <c r="D8" s="167" t="n">
        <v>20814</v>
      </c>
      <c r="E8" s="167" t="n">
        <v>8207</v>
      </c>
      <c r="F8" s="167" t="n">
        <v>2118</v>
      </c>
      <c r="G8" s="167" t="n">
        <v>6089</v>
      </c>
      <c r="H8" s="167" t="n">
        <v>19121</v>
      </c>
      <c r="I8" s="167" t="n">
        <v>4396</v>
      </c>
      <c r="J8" s="167" t="n">
        <v>14725</v>
      </c>
    </row>
    <row r="9" s="166" customFormat="true" ht="21.6" hidden="false" customHeight="true" outlineLevel="0" collapsed="false">
      <c r="A9" s="166" t="s">
        <v>175</v>
      </c>
      <c r="B9" s="167" t="n">
        <v>562</v>
      </c>
      <c r="C9" s="167" t="n">
        <v>562</v>
      </c>
      <c r="D9" s="167" t="s">
        <v>17</v>
      </c>
      <c r="E9" s="167" t="s">
        <v>17</v>
      </c>
      <c r="F9" s="167" t="s">
        <v>17</v>
      </c>
      <c r="G9" s="167" t="s">
        <v>17</v>
      </c>
      <c r="H9" s="167" t="n">
        <v>562</v>
      </c>
      <c r="I9" s="167" t="n">
        <v>562</v>
      </c>
      <c r="J9" s="167" t="s">
        <v>17</v>
      </c>
    </row>
    <row r="10" s="166" customFormat="true" ht="21.6" hidden="false" customHeight="true" outlineLevel="0" collapsed="false">
      <c r="A10" s="166" t="s">
        <v>176</v>
      </c>
      <c r="B10" s="167" t="s">
        <v>17</v>
      </c>
      <c r="C10" s="167" t="s">
        <v>17</v>
      </c>
      <c r="D10" s="167" t="s">
        <v>17</v>
      </c>
      <c r="E10" s="167" t="s">
        <v>17</v>
      </c>
      <c r="F10" s="167" t="s">
        <v>17</v>
      </c>
      <c r="G10" s="167" t="s">
        <v>17</v>
      </c>
      <c r="H10" s="167" t="s">
        <v>17</v>
      </c>
      <c r="I10" s="167" t="s">
        <v>17</v>
      </c>
      <c r="J10" s="167" t="s">
        <v>17</v>
      </c>
    </row>
    <row r="11" s="166" customFormat="true" ht="21.6" hidden="false" customHeight="true" outlineLevel="0" collapsed="false">
      <c r="A11" s="166" t="s">
        <v>177</v>
      </c>
      <c r="B11" s="167" t="s">
        <v>17</v>
      </c>
      <c r="C11" s="167" t="s">
        <v>17</v>
      </c>
      <c r="D11" s="167" t="s">
        <v>17</v>
      </c>
      <c r="E11" s="167" t="s">
        <v>17</v>
      </c>
      <c r="F11" s="167" t="s">
        <v>17</v>
      </c>
      <c r="G11" s="167" t="s">
        <v>17</v>
      </c>
      <c r="H11" s="167" t="s">
        <v>17</v>
      </c>
      <c r="I11" s="167" t="s">
        <v>17</v>
      </c>
      <c r="J11" s="167" t="s">
        <v>17</v>
      </c>
    </row>
    <row r="12" s="166" customFormat="true" ht="21.6" hidden="false" customHeight="true" outlineLevel="0" collapsed="false">
      <c r="A12" s="168" t="s">
        <v>178</v>
      </c>
      <c r="B12" s="167" t="s">
        <v>17</v>
      </c>
      <c r="C12" s="167" t="s">
        <v>17</v>
      </c>
      <c r="D12" s="167" t="s">
        <v>17</v>
      </c>
      <c r="E12" s="167" t="s">
        <v>17</v>
      </c>
      <c r="F12" s="167" t="s">
        <v>17</v>
      </c>
      <c r="G12" s="167" t="s">
        <v>17</v>
      </c>
      <c r="H12" s="167" t="s">
        <v>17</v>
      </c>
      <c r="I12" s="167" t="s">
        <v>17</v>
      </c>
      <c r="J12" s="167" t="s">
        <v>17</v>
      </c>
    </row>
    <row r="13" customFormat="false" ht="9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12"/>
    <col collapsed="false" customWidth="true" hidden="false" outlineLevel="0" max="4" min="2" style="58" width="11.24"/>
    <col collapsed="false" customWidth="true" hidden="false" outlineLevel="0" max="5" min="5" style="0" width="11.24"/>
    <col collapsed="false" customWidth="true" hidden="false" outlineLevel="0" max="8" min="6" style="58" width="11.24"/>
    <col collapsed="false" customWidth="true" hidden="false" outlineLevel="0" max="9" min="9" style="0" width="11.24"/>
    <col collapsed="false" customWidth="true" hidden="false" outlineLevel="0" max="10" min="10" style="58" width="11.24"/>
    <col collapsed="false" customWidth="true" hidden="false" outlineLevel="0" max="12" min="11" style="58" width="12.87"/>
  </cols>
  <sheetData>
    <row r="1" customFormat="false" ht="34.5" hidden="false" customHeight="true" outlineLevel="0" collapsed="false">
      <c r="A1" s="169" t="s">
        <v>179</v>
      </c>
      <c r="B1" s="4"/>
      <c r="C1" s="4"/>
      <c r="D1" s="4"/>
      <c r="F1" s="0"/>
      <c r="G1" s="0"/>
      <c r="H1" s="0"/>
      <c r="J1" s="0"/>
      <c r="K1" s="0"/>
      <c r="L1" s="0"/>
    </row>
    <row r="2" s="8" customFormat="true" ht="19.5" hidden="false" customHeight="true" outlineLevel="0" collapsed="false">
      <c r="A2" s="151"/>
      <c r="B2" s="6"/>
      <c r="C2" s="160" t="s">
        <v>1</v>
      </c>
      <c r="D2" s="160"/>
      <c r="E2" s="160"/>
      <c r="F2" s="160" t="s">
        <v>2</v>
      </c>
      <c r="G2" s="160"/>
      <c r="H2" s="160"/>
      <c r="I2" s="160" t="s">
        <v>3</v>
      </c>
      <c r="J2" s="6"/>
    </row>
    <row r="3" s="162" customFormat="true" ht="27.75" hidden="false" customHeight="true" outlineLevel="0" collapsed="false">
      <c r="A3" s="161" t="s">
        <v>47</v>
      </c>
      <c r="B3" s="38" t="s">
        <v>5</v>
      </c>
      <c r="C3" s="38"/>
      <c r="D3" s="38"/>
      <c r="E3" s="38" t="s">
        <v>5</v>
      </c>
      <c r="F3" s="38"/>
      <c r="G3" s="38"/>
      <c r="H3" s="38" t="s">
        <v>5</v>
      </c>
      <c r="I3" s="38"/>
      <c r="J3" s="38"/>
    </row>
    <row r="4" s="162" customFormat="true" ht="27.75" hidden="false" customHeight="true" outlineLevel="0" collapsed="false">
      <c r="A4" s="161"/>
      <c r="B4" s="56" t="s">
        <v>1</v>
      </c>
      <c r="C4" s="56" t="s">
        <v>7</v>
      </c>
      <c r="D4" s="56" t="s">
        <v>8</v>
      </c>
      <c r="E4" s="56" t="s">
        <v>1</v>
      </c>
      <c r="F4" s="56" t="s">
        <v>7</v>
      </c>
      <c r="G4" s="56" t="s">
        <v>8</v>
      </c>
      <c r="H4" s="56" t="s">
        <v>1</v>
      </c>
      <c r="I4" s="56" t="s">
        <v>7</v>
      </c>
      <c r="J4" s="56" t="s">
        <v>8</v>
      </c>
    </row>
    <row r="5" s="67" customFormat="true" ht="21" hidden="false" customHeight="true" outlineLevel="0" collapsed="false">
      <c r="A5" s="65" t="s">
        <v>9</v>
      </c>
      <c r="B5" s="66" t="n">
        <v>27890</v>
      </c>
      <c r="C5" s="66" t="n">
        <v>7076</v>
      </c>
      <c r="D5" s="66" t="n">
        <v>20814</v>
      </c>
      <c r="E5" s="66" t="n">
        <v>8207</v>
      </c>
      <c r="F5" s="66" t="n">
        <v>2118</v>
      </c>
      <c r="G5" s="66" t="n">
        <v>6089</v>
      </c>
      <c r="H5" s="66" t="n">
        <v>19683</v>
      </c>
      <c r="I5" s="66" t="n">
        <v>4958</v>
      </c>
      <c r="J5" s="66" t="n">
        <v>14725</v>
      </c>
    </row>
    <row r="6" s="67" customFormat="true" ht="21" hidden="false" customHeight="true" outlineLevel="0" collapsed="false">
      <c r="A6" s="68" t="s">
        <v>48</v>
      </c>
      <c r="B6" s="66" t="n">
        <v>288</v>
      </c>
      <c r="C6" s="66" t="n">
        <v>288</v>
      </c>
      <c r="D6" s="66" t="s">
        <v>17</v>
      </c>
      <c r="E6" s="66" t="n">
        <v>288</v>
      </c>
      <c r="F6" s="66" t="n">
        <v>288</v>
      </c>
      <c r="G6" s="66" t="s">
        <v>17</v>
      </c>
      <c r="H6" s="66" t="s">
        <v>17</v>
      </c>
      <c r="I6" s="66" t="s">
        <v>17</v>
      </c>
      <c r="J6" s="66" t="s">
        <v>17</v>
      </c>
    </row>
    <row r="7" s="67" customFormat="true" ht="21" hidden="false" customHeight="true" outlineLevel="0" collapsed="false">
      <c r="A7" s="69" t="s">
        <v>49</v>
      </c>
      <c r="B7" s="70" t="s">
        <v>17</v>
      </c>
      <c r="C7" s="70" t="s">
        <v>17</v>
      </c>
      <c r="D7" s="70" t="s">
        <v>17</v>
      </c>
      <c r="E7" s="70" t="s">
        <v>17</v>
      </c>
      <c r="F7" s="70" t="s">
        <v>17</v>
      </c>
      <c r="G7" s="70" t="s">
        <v>17</v>
      </c>
      <c r="H7" s="70" t="s">
        <v>17</v>
      </c>
      <c r="I7" s="70" t="s">
        <v>17</v>
      </c>
      <c r="J7" s="70" t="s">
        <v>17</v>
      </c>
    </row>
    <row r="8" s="67" customFormat="true" ht="21" hidden="false" customHeight="true" outlineLevel="0" collapsed="false">
      <c r="A8" s="69" t="s">
        <v>50</v>
      </c>
      <c r="B8" s="70" t="s">
        <v>17</v>
      </c>
      <c r="C8" s="70" t="s">
        <v>17</v>
      </c>
      <c r="D8" s="70" t="s">
        <v>17</v>
      </c>
      <c r="E8" s="70" t="s">
        <v>17</v>
      </c>
      <c r="F8" s="70" t="s">
        <v>17</v>
      </c>
      <c r="G8" s="70" t="s">
        <v>17</v>
      </c>
      <c r="H8" s="70" t="s">
        <v>17</v>
      </c>
      <c r="I8" s="70" t="s">
        <v>17</v>
      </c>
      <c r="J8" s="70" t="s">
        <v>17</v>
      </c>
    </row>
    <row r="9" s="67" customFormat="true" ht="21" hidden="false" customHeight="true" outlineLevel="0" collapsed="false">
      <c r="A9" s="69" t="s">
        <v>51</v>
      </c>
      <c r="B9" s="70" t="s">
        <v>17</v>
      </c>
      <c r="C9" s="70" t="s">
        <v>17</v>
      </c>
      <c r="D9" s="70" t="s">
        <v>17</v>
      </c>
      <c r="E9" s="70" t="s">
        <v>17</v>
      </c>
      <c r="F9" s="70" t="s">
        <v>17</v>
      </c>
      <c r="G9" s="70" t="s">
        <v>17</v>
      </c>
      <c r="H9" s="70" t="s">
        <v>17</v>
      </c>
      <c r="I9" s="70" t="s">
        <v>17</v>
      </c>
      <c r="J9" s="70" t="s">
        <v>17</v>
      </c>
    </row>
    <row r="10" s="67" customFormat="true" ht="21" hidden="false" customHeight="true" outlineLevel="0" collapsed="false">
      <c r="A10" s="69" t="s">
        <v>52</v>
      </c>
      <c r="B10" s="70" t="s">
        <v>17</v>
      </c>
      <c r="C10" s="70" t="s">
        <v>17</v>
      </c>
      <c r="D10" s="70" t="s">
        <v>17</v>
      </c>
      <c r="E10" s="70" t="s">
        <v>17</v>
      </c>
      <c r="F10" s="70" t="s">
        <v>17</v>
      </c>
      <c r="G10" s="70" t="s">
        <v>17</v>
      </c>
      <c r="H10" s="70" t="s">
        <v>17</v>
      </c>
      <c r="I10" s="70" t="s">
        <v>17</v>
      </c>
      <c r="J10" s="70" t="s">
        <v>17</v>
      </c>
    </row>
    <row r="11" s="67" customFormat="true" ht="21" hidden="false" customHeight="true" outlineLevel="0" collapsed="false">
      <c r="A11" s="69" t="s">
        <v>53</v>
      </c>
      <c r="B11" s="70" t="n">
        <v>288</v>
      </c>
      <c r="C11" s="70" t="n">
        <v>288</v>
      </c>
      <c r="D11" s="70" t="s">
        <v>17</v>
      </c>
      <c r="E11" s="70" t="n">
        <v>288</v>
      </c>
      <c r="F11" s="70" t="n">
        <v>288</v>
      </c>
      <c r="G11" s="70" t="s">
        <v>17</v>
      </c>
      <c r="H11" s="70" t="s">
        <v>17</v>
      </c>
      <c r="I11" s="70" t="s">
        <v>17</v>
      </c>
      <c r="J11" s="70" t="s">
        <v>17</v>
      </c>
    </row>
    <row r="12" s="67" customFormat="true" ht="21" hidden="false" customHeight="true" outlineLevel="0" collapsed="false">
      <c r="A12" s="69" t="s">
        <v>54</v>
      </c>
      <c r="B12" s="70" t="s">
        <v>17</v>
      </c>
      <c r="C12" s="70" t="s">
        <v>17</v>
      </c>
      <c r="D12" s="70" t="s">
        <v>17</v>
      </c>
      <c r="E12" s="70" t="s">
        <v>17</v>
      </c>
      <c r="F12" s="70" t="s">
        <v>17</v>
      </c>
      <c r="G12" s="70" t="s">
        <v>17</v>
      </c>
      <c r="H12" s="70" t="s">
        <v>17</v>
      </c>
      <c r="I12" s="70" t="s">
        <v>17</v>
      </c>
      <c r="J12" s="70" t="s">
        <v>17</v>
      </c>
    </row>
    <row r="13" s="67" customFormat="true" ht="21" hidden="false" customHeight="true" outlineLevel="0" collapsed="false">
      <c r="A13" s="69" t="s">
        <v>55</v>
      </c>
      <c r="B13" s="70" t="s">
        <v>17</v>
      </c>
      <c r="C13" s="70" t="s">
        <v>17</v>
      </c>
      <c r="D13" s="70" t="s">
        <v>17</v>
      </c>
      <c r="E13" s="70" t="s">
        <v>17</v>
      </c>
      <c r="F13" s="70" t="s">
        <v>17</v>
      </c>
      <c r="G13" s="70" t="s">
        <v>17</v>
      </c>
      <c r="H13" s="70" t="s">
        <v>17</v>
      </c>
      <c r="I13" s="70" t="s">
        <v>17</v>
      </c>
      <c r="J13" s="70" t="s">
        <v>17</v>
      </c>
    </row>
    <row r="14" s="67" customFormat="true" ht="21" hidden="false" customHeight="true" outlineLevel="0" collapsed="false">
      <c r="A14" s="69" t="s">
        <v>56</v>
      </c>
      <c r="B14" s="70" t="s">
        <v>17</v>
      </c>
      <c r="C14" s="70" t="s">
        <v>17</v>
      </c>
      <c r="D14" s="70" t="s">
        <v>17</v>
      </c>
      <c r="E14" s="70" t="s">
        <v>17</v>
      </c>
      <c r="F14" s="70" t="s">
        <v>17</v>
      </c>
      <c r="G14" s="70" t="s">
        <v>17</v>
      </c>
      <c r="H14" s="70" t="s">
        <v>17</v>
      </c>
      <c r="I14" s="70" t="s">
        <v>17</v>
      </c>
      <c r="J14" s="70" t="s">
        <v>17</v>
      </c>
    </row>
    <row r="15" s="67" customFormat="true" ht="21" hidden="false" customHeight="true" outlineLevel="0" collapsed="false">
      <c r="A15" s="68" t="s">
        <v>57</v>
      </c>
      <c r="B15" s="66" t="n">
        <v>1926</v>
      </c>
      <c r="C15" s="66" t="n">
        <v>1926</v>
      </c>
      <c r="D15" s="66" t="s">
        <v>17</v>
      </c>
      <c r="E15" s="66" t="n">
        <v>414</v>
      </c>
      <c r="F15" s="66" t="n">
        <v>414</v>
      </c>
      <c r="G15" s="66" t="s">
        <v>17</v>
      </c>
      <c r="H15" s="66" t="n">
        <v>1513</v>
      </c>
      <c r="I15" s="66" t="n">
        <v>1513</v>
      </c>
      <c r="J15" s="66" t="s">
        <v>17</v>
      </c>
    </row>
    <row r="16" s="67" customFormat="true" ht="21" hidden="false" customHeight="true" outlineLevel="0" collapsed="false">
      <c r="A16" s="69" t="s">
        <v>58</v>
      </c>
      <c r="B16" s="70" t="n">
        <v>1926</v>
      </c>
      <c r="C16" s="70" t="n">
        <v>1926</v>
      </c>
      <c r="D16" s="70" t="s">
        <v>17</v>
      </c>
      <c r="E16" s="70" t="n">
        <v>414</v>
      </c>
      <c r="F16" s="70" t="n">
        <v>414</v>
      </c>
      <c r="G16" s="70" t="s">
        <v>17</v>
      </c>
      <c r="H16" s="70" t="n">
        <v>1513</v>
      </c>
      <c r="I16" s="70" t="n">
        <v>1513</v>
      </c>
      <c r="J16" s="70" t="s">
        <v>17</v>
      </c>
    </row>
    <row r="17" s="67" customFormat="true" ht="21" hidden="false" customHeight="true" outlineLevel="0" collapsed="false">
      <c r="A17" s="69" t="s">
        <v>59</v>
      </c>
      <c r="B17" s="70" t="s">
        <v>17</v>
      </c>
      <c r="C17" s="70" t="s">
        <v>17</v>
      </c>
      <c r="D17" s="70" t="s">
        <v>17</v>
      </c>
      <c r="E17" s="70" t="s">
        <v>17</v>
      </c>
      <c r="F17" s="70" t="s">
        <v>17</v>
      </c>
      <c r="G17" s="70" t="s">
        <v>17</v>
      </c>
      <c r="H17" s="70" t="s">
        <v>17</v>
      </c>
      <c r="I17" s="70" t="s">
        <v>17</v>
      </c>
      <c r="J17" s="70" t="s">
        <v>17</v>
      </c>
    </row>
    <row r="18" s="67" customFormat="true" ht="21" hidden="false" customHeight="true" outlineLevel="0" collapsed="false">
      <c r="A18" s="69" t="s">
        <v>60</v>
      </c>
      <c r="B18" s="70" t="s">
        <v>17</v>
      </c>
      <c r="C18" s="70" t="s">
        <v>17</v>
      </c>
      <c r="D18" s="70" t="s">
        <v>17</v>
      </c>
      <c r="E18" s="70" t="s">
        <v>17</v>
      </c>
      <c r="F18" s="70" t="s">
        <v>17</v>
      </c>
      <c r="G18" s="70" t="s">
        <v>17</v>
      </c>
      <c r="H18" s="70" t="s">
        <v>17</v>
      </c>
      <c r="I18" s="70" t="s">
        <v>17</v>
      </c>
      <c r="J18" s="70" t="s">
        <v>17</v>
      </c>
    </row>
    <row r="19" s="67" customFormat="true" ht="21" hidden="false" customHeight="true" outlineLevel="0" collapsed="false">
      <c r="A19" s="69" t="s">
        <v>61</v>
      </c>
      <c r="B19" s="70" t="s">
        <v>17</v>
      </c>
      <c r="C19" s="70" t="s">
        <v>17</v>
      </c>
      <c r="D19" s="70" t="s">
        <v>17</v>
      </c>
      <c r="E19" s="70" t="s">
        <v>17</v>
      </c>
      <c r="F19" s="70" t="s">
        <v>17</v>
      </c>
      <c r="G19" s="70" t="s">
        <v>17</v>
      </c>
      <c r="H19" s="70" t="s">
        <v>17</v>
      </c>
      <c r="I19" s="70" t="s">
        <v>17</v>
      </c>
      <c r="J19" s="70" t="s">
        <v>17</v>
      </c>
    </row>
    <row r="20" s="67" customFormat="true" ht="21" hidden="false" customHeight="true" outlineLevel="0" collapsed="false">
      <c r="A20" s="68" t="s">
        <v>62</v>
      </c>
      <c r="B20" s="66" t="n">
        <v>6095</v>
      </c>
      <c r="C20" s="66" t="n">
        <v>2355</v>
      </c>
      <c r="D20" s="66" t="n">
        <v>3739</v>
      </c>
      <c r="E20" s="66" t="s">
        <v>17</v>
      </c>
      <c r="F20" s="66" t="s">
        <v>17</v>
      </c>
      <c r="G20" s="66" t="s">
        <v>17</v>
      </c>
      <c r="H20" s="66" t="n">
        <v>6095</v>
      </c>
      <c r="I20" s="66" t="n">
        <v>2355</v>
      </c>
      <c r="J20" s="66" t="n">
        <v>3739</v>
      </c>
    </row>
    <row r="21" s="67" customFormat="true" ht="21" hidden="false" customHeight="true" outlineLevel="0" collapsed="false">
      <c r="A21" s="69" t="s">
        <v>63</v>
      </c>
      <c r="B21" s="70" t="n">
        <v>3118</v>
      </c>
      <c r="C21" s="70" t="n">
        <v>434</v>
      </c>
      <c r="D21" s="70" t="n">
        <v>2684</v>
      </c>
      <c r="E21" s="70" t="s">
        <v>17</v>
      </c>
      <c r="F21" s="70" t="s">
        <v>17</v>
      </c>
      <c r="G21" s="70" t="s">
        <v>17</v>
      </c>
      <c r="H21" s="70" t="n">
        <v>3118</v>
      </c>
      <c r="I21" s="70" t="n">
        <v>434</v>
      </c>
      <c r="J21" s="70" t="n">
        <v>2684</v>
      </c>
    </row>
    <row r="22" s="67" customFormat="true" ht="21" hidden="false" customHeight="true" outlineLevel="0" collapsed="false">
      <c r="A22" s="69" t="s">
        <v>64</v>
      </c>
      <c r="B22" s="70" t="n">
        <v>2028</v>
      </c>
      <c r="C22" s="70" t="n">
        <v>972</v>
      </c>
      <c r="D22" s="70" t="n">
        <v>1056</v>
      </c>
      <c r="E22" s="70" t="s">
        <v>17</v>
      </c>
      <c r="F22" s="70" t="s">
        <v>17</v>
      </c>
      <c r="G22" s="70" t="s">
        <v>17</v>
      </c>
      <c r="H22" s="70" t="n">
        <v>2028</v>
      </c>
      <c r="I22" s="70" t="n">
        <v>972</v>
      </c>
      <c r="J22" s="70" t="n">
        <v>1056</v>
      </c>
    </row>
    <row r="23" s="67" customFormat="true" ht="21" hidden="false" customHeight="true" outlineLevel="0" collapsed="false">
      <c r="A23" s="69" t="s">
        <v>65</v>
      </c>
      <c r="B23" s="70" t="s">
        <v>17</v>
      </c>
      <c r="C23" s="70" t="s">
        <v>17</v>
      </c>
      <c r="D23" s="70" t="s">
        <v>17</v>
      </c>
      <c r="E23" s="70" t="s">
        <v>17</v>
      </c>
      <c r="F23" s="70" t="s">
        <v>17</v>
      </c>
      <c r="G23" s="70" t="s">
        <v>17</v>
      </c>
      <c r="H23" s="70" t="s">
        <v>17</v>
      </c>
      <c r="I23" s="70" t="s">
        <v>17</v>
      </c>
      <c r="J23" s="70" t="s">
        <v>17</v>
      </c>
    </row>
    <row r="24" s="67" customFormat="true" ht="21" hidden="false" customHeight="true" outlineLevel="0" collapsed="false">
      <c r="A24" s="69" t="s">
        <v>66</v>
      </c>
      <c r="B24" s="70" t="s">
        <v>17</v>
      </c>
      <c r="C24" s="70" t="s">
        <v>17</v>
      </c>
      <c r="D24" s="70" t="s">
        <v>17</v>
      </c>
      <c r="E24" s="70" t="s">
        <v>17</v>
      </c>
      <c r="F24" s="70" t="s">
        <v>17</v>
      </c>
      <c r="G24" s="70" t="s">
        <v>17</v>
      </c>
      <c r="H24" s="70" t="s">
        <v>17</v>
      </c>
      <c r="I24" s="70" t="s">
        <v>17</v>
      </c>
      <c r="J24" s="70" t="s">
        <v>17</v>
      </c>
    </row>
    <row r="25" s="67" customFormat="true" ht="21" hidden="false" customHeight="true" outlineLevel="0" collapsed="false">
      <c r="A25" s="69" t="s">
        <v>67</v>
      </c>
      <c r="B25" s="70" t="n">
        <v>949</v>
      </c>
      <c r="C25" s="70" t="n">
        <v>949</v>
      </c>
      <c r="D25" s="70" t="s">
        <v>17</v>
      </c>
      <c r="E25" s="70" t="s">
        <v>17</v>
      </c>
      <c r="F25" s="70" t="s">
        <v>17</v>
      </c>
      <c r="G25" s="70" t="s">
        <v>17</v>
      </c>
      <c r="H25" s="70" t="n">
        <v>949</v>
      </c>
      <c r="I25" s="70" t="n">
        <v>949</v>
      </c>
      <c r="J25" s="70" t="s">
        <v>17</v>
      </c>
    </row>
    <row r="26" s="67" customFormat="true" ht="21" hidden="false" customHeight="true" outlineLevel="0" collapsed="false">
      <c r="A26" s="69" t="s">
        <v>68</v>
      </c>
      <c r="B26" s="70" t="s">
        <v>17</v>
      </c>
      <c r="C26" s="70" t="s">
        <v>17</v>
      </c>
      <c r="D26" s="70" t="s">
        <v>17</v>
      </c>
      <c r="E26" s="70" t="s">
        <v>17</v>
      </c>
      <c r="F26" s="70" t="s">
        <v>17</v>
      </c>
      <c r="G26" s="70" t="s">
        <v>17</v>
      </c>
      <c r="H26" s="70" t="s">
        <v>17</v>
      </c>
      <c r="I26" s="70" t="s">
        <v>17</v>
      </c>
      <c r="J26" s="70" t="s">
        <v>17</v>
      </c>
    </row>
    <row r="27" s="67" customFormat="true" ht="21" hidden="false" customHeight="true" outlineLevel="0" collapsed="false">
      <c r="A27" s="69" t="s">
        <v>69</v>
      </c>
      <c r="B27" s="70" t="s">
        <v>17</v>
      </c>
      <c r="C27" s="70" t="s">
        <v>17</v>
      </c>
      <c r="D27" s="70" t="s">
        <v>17</v>
      </c>
      <c r="E27" s="70" t="s">
        <v>17</v>
      </c>
      <c r="F27" s="70" t="s">
        <v>17</v>
      </c>
      <c r="G27" s="70" t="s">
        <v>17</v>
      </c>
      <c r="H27" s="70" t="s">
        <v>17</v>
      </c>
      <c r="I27" s="70" t="s">
        <v>17</v>
      </c>
      <c r="J27" s="70" t="s">
        <v>17</v>
      </c>
    </row>
    <row r="28" s="67" customFormat="true" ht="21" hidden="false" customHeight="true" outlineLevel="0" collapsed="false">
      <c r="A28" s="68" t="s">
        <v>70</v>
      </c>
      <c r="B28" s="66" t="n">
        <v>11900</v>
      </c>
      <c r="C28" s="66" t="n">
        <v>240</v>
      </c>
      <c r="D28" s="66" t="n">
        <v>11660</v>
      </c>
      <c r="E28" s="66" t="n">
        <v>4025</v>
      </c>
      <c r="F28" s="66" t="n">
        <v>240</v>
      </c>
      <c r="G28" s="66" t="n">
        <v>3784</v>
      </c>
      <c r="H28" s="66" t="n">
        <v>7875</v>
      </c>
      <c r="I28" s="66" t="s">
        <v>17</v>
      </c>
      <c r="J28" s="66" t="n">
        <v>7875</v>
      </c>
    </row>
    <row r="29" s="67" customFormat="true" ht="21" hidden="false" customHeight="true" outlineLevel="0" collapsed="false">
      <c r="A29" s="69" t="s">
        <v>71</v>
      </c>
      <c r="B29" s="70" t="n">
        <v>2582</v>
      </c>
      <c r="C29" s="70" t="s">
        <v>17</v>
      </c>
      <c r="D29" s="70" t="n">
        <v>2582</v>
      </c>
      <c r="E29" s="70" t="n">
        <v>1138</v>
      </c>
      <c r="F29" s="70" t="s">
        <v>17</v>
      </c>
      <c r="G29" s="70" t="n">
        <v>1138</v>
      </c>
      <c r="H29" s="70" t="n">
        <v>1444</v>
      </c>
      <c r="I29" s="70" t="s">
        <v>17</v>
      </c>
      <c r="J29" s="70" t="n">
        <v>1444</v>
      </c>
    </row>
    <row r="30" s="67" customFormat="true" ht="21" hidden="false" customHeight="true" outlineLevel="0" collapsed="false">
      <c r="A30" s="69" t="s">
        <v>72</v>
      </c>
      <c r="B30" s="70" t="s">
        <v>17</v>
      </c>
      <c r="C30" s="70" t="s">
        <v>17</v>
      </c>
      <c r="D30" s="70" t="s">
        <v>17</v>
      </c>
      <c r="E30" s="70" t="s">
        <v>17</v>
      </c>
      <c r="F30" s="70" t="s">
        <v>17</v>
      </c>
      <c r="G30" s="70" t="s">
        <v>17</v>
      </c>
      <c r="H30" s="70" t="s">
        <v>17</v>
      </c>
      <c r="I30" s="70" t="s">
        <v>17</v>
      </c>
      <c r="J30" s="70" t="s">
        <v>17</v>
      </c>
    </row>
    <row r="31" s="67" customFormat="true" ht="21" hidden="false" customHeight="true" outlineLevel="0" collapsed="false">
      <c r="A31" s="69" t="s">
        <v>73</v>
      </c>
      <c r="B31" s="70" t="n">
        <v>3852</v>
      </c>
      <c r="C31" s="70" t="s">
        <v>17</v>
      </c>
      <c r="D31" s="70" t="n">
        <v>3852</v>
      </c>
      <c r="E31" s="70" t="n">
        <v>2647</v>
      </c>
      <c r="F31" s="70" t="s">
        <v>17</v>
      </c>
      <c r="G31" s="70" t="n">
        <v>2647</v>
      </c>
      <c r="H31" s="70" t="n">
        <v>1206</v>
      </c>
      <c r="I31" s="70" t="s">
        <v>17</v>
      </c>
      <c r="J31" s="70" t="n">
        <v>1206</v>
      </c>
    </row>
    <row r="32" s="67" customFormat="true" ht="21" hidden="false" customHeight="true" outlineLevel="0" collapsed="false">
      <c r="A32" s="69" t="s">
        <v>74</v>
      </c>
      <c r="B32" s="70" t="s">
        <v>17</v>
      </c>
      <c r="C32" s="70" t="s">
        <v>17</v>
      </c>
      <c r="D32" s="70" t="s">
        <v>17</v>
      </c>
      <c r="E32" s="70" t="s">
        <v>17</v>
      </c>
      <c r="F32" s="70" t="s">
        <v>17</v>
      </c>
      <c r="G32" s="70" t="s">
        <v>17</v>
      </c>
      <c r="H32" s="70" t="s">
        <v>17</v>
      </c>
      <c r="I32" s="70" t="s">
        <v>17</v>
      </c>
      <c r="J32" s="70" t="s">
        <v>17</v>
      </c>
    </row>
    <row r="33" s="67" customFormat="true" ht="21" hidden="false" customHeight="true" outlineLevel="0" collapsed="false">
      <c r="A33" s="69" t="s">
        <v>75</v>
      </c>
      <c r="B33" s="70" t="n">
        <v>1135</v>
      </c>
      <c r="C33" s="70" t="s">
        <v>17</v>
      </c>
      <c r="D33" s="70" t="n">
        <v>1135</v>
      </c>
      <c r="E33" s="70" t="s">
        <v>17</v>
      </c>
      <c r="F33" s="70" t="s">
        <v>17</v>
      </c>
      <c r="G33" s="70" t="s">
        <v>17</v>
      </c>
      <c r="H33" s="70" t="n">
        <v>1135</v>
      </c>
      <c r="I33" s="70" t="s">
        <v>17</v>
      </c>
      <c r="J33" s="70" t="n">
        <v>1135</v>
      </c>
    </row>
    <row r="34" s="67" customFormat="true" ht="21" hidden="false" customHeight="true" outlineLevel="0" collapsed="false">
      <c r="A34" s="69" t="s">
        <v>76</v>
      </c>
      <c r="B34" s="70" t="n">
        <v>4330</v>
      </c>
      <c r="C34" s="70" t="n">
        <v>240</v>
      </c>
      <c r="D34" s="70" t="n">
        <v>4090</v>
      </c>
      <c r="E34" s="70" t="n">
        <v>240</v>
      </c>
      <c r="F34" s="70" t="n">
        <v>240</v>
      </c>
      <c r="G34" s="70" t="s">
        <v>17</v>
      </c>
      <c r="H34" s="70" t="n">
        <v>4090</v>
      </c>
      <c r="I34" s="70" t="s">
        <v>17</v>
      </c>
      <c r="J34" s="70" t="n">
        <v>4090</v>
      </c>
    </row>
    <row r="35" s="67" customFormat="true" ht="21" hidden="false" customHeight="true" outlineLevel="0" collapsed="false">
      <c r="A35" s="69" t="s">
        <v>77</v>
      </c>
      <c r="B35" s="70" t="s">
        <v>17</v>
      </c>
      <c r="C35" s="70" t="s">
        <v>17</v>
      </c>
      <c r="D35" s="70" t="s">
        <v>17</v>
      </c>
      <c r="E35" s="70" t="s">
        <v>17</v>
      </c>
      <c r="F35" s="70" t="s">
        <v>17</v>
      </c>
      <c r="G35" s="70" t="s">
        <v>17</v>
      </c>
      <c r="H35" s="70" t="s">
        <v>17</v>
      </c>
      <c r="I35" s="70" t="s">
        <v>17</v>
      </c>
      <c r="J35" s="70" t="s">
        <v>17</v>
      </c>
    </row>
    <row r="36" s="67" customFormat="true" ht="21" hidden="false" customHeight="true" outlineLevel="0" collapsed="false">
      <c r="A36" s="68" t="s">
        <v>78</v>
      </c>
      <c r="B36" s="66" t="n">
        <v>956</v>
      </c>
      <c r="C36" s="66" t="s">
        <v>17</v>
      </c>
      <c r="D36" s="66" t="n">
        <v>956</v>
      </c>
      <c r="E36" s="66" t="s">
        <v>17</v>
      </c>
      <c r="F36" s="66" t="s">
        <v>17</v>
      </c>
      <c r="G36" s="66" t="s">
        <v>17</v>
      </c>
      <c r="H36" s="66" t="n">
        <v>956</v>
      </c>
      <c r="I36" s="66" t="s">
        <v>17</v>
      </c>
      <c r="J36" s="66" t="n">
        <v>956</v>
      </c>
    </row>
    <row r="37" s="67" customFormat="true" ht="21" hidden="false" customHeight="true" outlineLevel="0" collapsed="false">
      <c r="A37" s="69" t="s">
        <v>79</v>
      </c>
      <c r="B37" s="70" t="n">
        <v>956</v>
      </c>
      <c r="C37" s="70" t="s">
        <v>17</v>
      </c>
      <c r="D37" s="70" t="n">
        <v>956</v>
      </c>
      <c r="E37" s="70" t="s">
        <v>17</v>
      </c>
      <c r="F37" s="70" t="s">
        <v>17</v>
      </c>
      <c r="G37" s="70" t="s">
        <v>17</v>
      </c>
      <c r="H37" s="70" t="n">
        <v>956</v>
      </c>
      <c r="I37" s="70" t="s">
        <v>17</v>
      </c>
      <c r="J37" s="70" t="n">
        <v>956</v>
      </c>
    </row>
    <row r="38" s="67" customFormat="true" ht="21" hidden="false" customHeight="true" outlineLevel="0" collapsed="false">
      <c r="A38" s="68" t="s">
        <v>80</v>
      </c>
      <c r="B38" s="66" t="n">
        <v>286</v>
      </c>
      <c r="C38" s="66" t="n">
        <v>286</v>
      </c>
      <c r="D38" s="66" t="s">
        <v>17</v>
      </c>
      <c r="E38" s="66" t="s">
        <v>17</v>
      </c>
      <c r="F38" s="66" t="s">
        <v>17</v>
      </c>
      <c r="G38" s="66" t="s">
        <v>17</v>
      </c>
      <c r="H38" s="66" t="n">
        <v>286</v>
      </c>
      <c r="I38" s="66" t="n">
        <v>286</v>
      </c>
      <c r="J38" s="66" t="s">
        <v>17</v>
      </c>
    </row>
    <row r="39" s="67" customFormat="true" ht="21" hidden="false" customHeight="true" outlineLevel="0" collapsed="false">
      <c r="A39" s="69" t="s">
        <v>81</v>
      </c>
      <c r="B39" s="70" t="s">
        <v>17</v>
      </c>
      <c r="C39" s="70" t="s">
        <v>17</v>
      </c>
      <c r="D39" s="70" t="s">
        <v>17</v>
      </c>
      <c r="E39" s="70" t="s">
        <v>17</v>
      </c>
      <c r="F39" s="70" t="s">
        <v>17</v>
      </c>
      <c r="G39" s="70" t="s">
        <v>17</v>
      </c>
      <c r="H39" s="70" t="s">
        <v>17</v>
      </c>
      <c r="I39" s="70" t="s">
        <v>17</v>
      </c>
      <c r="J39" s="70" t="s">
        <v>17</v>
      </c>
    </row>
    <row r="40" s="67" customFormat="true" ht="21" hidden="false" customHeight="true" outlineLevel="0" collapsed="false">
      <c r="A40" s="69" t="s">
        <v>82</v>
      </c>
      <c r="B40" s="70" t="s">
        <v>17</v>
      </c>
      <c r="C40" s="70" t="s">
        <v>17</v>
      </c>
      <c r="D40" s="70" t="s">
        <v>17</v>
      </c>
      <c r="E40" s="70" t="s">
        <v>17</v>
      </c>
      <c r="F40" s="70" t="s">
        <v>17</v>
      </c>
      <c r="G40" s="70" t="s">
        <v>17</v>
      </c>
      <c r="H40" s="70" t="s">
        <v>17</v>
      </c>
      <c r="I40" s="70" t="s">
        <v>17</v>
      </c>
      <c r="J40" s="70" t="s">
        <v>17</v>
      </c>
    </row>
    <row r="41" s="67" customFormat="true" ht="21" hidden="false" customHeight="true" outlineLevel="0" collapsed="false">
      <c r="A41" s="69" t="s">
        <v>83</v>
      </c>
      <c r="B41" s="70" t="s">
        <v>17</v>
      </c>
      <c r="C41" s="70" t="s">
        <v>17</v>
      </c>
      <c r="D41" s="70" t="s">
        <v>17</v>
      </c>
      <c r="E41" s="70" t="s">
        <v>17</v>
      </c>
      <c r="F41" s="70" t="s">
        <v>17</v>
      </c>
      <c r="G41" s="70" t="s">
        <v>17</v>
      </c>
      <c r="H41" s="70" t="s">
        <v>17</v>
      </c>
      <c r="I41" s="70" t="s">
        <v>17</v>
      </c>
      <c r="J41" s="70" t="s">
        <v>17</v>
      </c>
    </row>
    <row r="42" s="67" customFormat="true" ht="21" hidden="false" customHeight="true" outlineLevel="0" collapsed="false">
      <c r="A42" s="71" t="s">
        <v>84</v>
      </c>
      <c r="B42" s="70" t="s">
        <v>17</v>
      </c>
      <c r="C42" s="70" t="s">
        <v>17</v>
      </c>
      <c r="D42" s="70" t="s">
        <v>17</v>
      </c>
      <c r="E42" s="70" t="s">
        <v>17</v>
      </c>
      <c r="F42" s="70" t="s">
        <v>17</v>
      </c>
      <c r="G42" s="70" t="s">
        <v>17</v>
      </c>
      <c r="H42" s="70" t="s">
        <v>17</v>
      </c>
      <c r="I42" s="70" t="s">
        <v>17</v>
      </c>
      <c r="J42" s="70" t="s">
        <v>17</v>
      </c>
    </row>
    <row r="43" s="67" customFormat="true" ht="21" hidden="false" customHeight="true" outlineLevel="0" collapsed="false">
      <c r="A43" s="71" t="s">
        <v>85</v>
      </c>
      <c r="B43" s="70" t="n">
        <v>286</v>
      </c>
      <c r="C43" s="70" t="n">
        <v>286</v>
      </c>
      <c r="D43" s="70" t="s">
        <v>17</v>
      </c>
      <c r="E43" s="70" t="s">
        <v>17</v>
      </c>
      <c r="F43" s="70" t="s">
        <v>17</v>
      </c>
      <c r="G43" s="70" t="s">
        <v>17</v>
      </c>
      <c r="H43" s="70" t="n">
        <v>286</v>
      </c>
      <c r="I43" s="70" t="n">
        <v>286</v>
      </c>
      <c r="J43" s="70" t="s">
        <v>17</v>
      </c>
    </row>
    <row r="44" s="67" customFormat="true" ht="21" hidden="false" customHeight="true" outlineLevel="0" collapsed="false">
      <c r="A44" s="68" t="s">
        <v>86</v>
      </c>
      <c r="B44" s="66" t="n">
        <v>1119</v>
      </c>
      <c r="C44" s="66" t="n">
        <v>1119</v>
      </c>
      <c r="D44" s="66" t="s">
        <v>17</v>
      </c>
      <c r="E44" s="66" t="n">
        <v>784</v>
      </c>
      <c r="F44" s="66" t="n">
        <v>784</v>
      </c>
      <c r="G44" s="66" t="s">
        <v>17</v>
      </c>
      <c r="H44" s="66" t="n">
        <v>335</v>
      </c>
      <c r="I44" s="66" t="n">
        <v>335</v>
      </c>
      <c r="J44" s="66" t="s">
        <v>17</v>
      </c>
    </row>
    <row r="45" s="67" customFormat="true" ht="21" hidden="false" customHeight="true" outlineLevel="0" collapsed="false">
      <c r="A45" s="69" t="s">
        <v>87</v>
      </c>
      <c r="B45" s="70" t="n">
        <v>288</v>
      </c>
      <c r="C45" s="70" t="n">
        <v>288</v>
      </c>
      <c r="D45" s="70" t="s">
        <v>17</v>
      </c>
      <c r="E45" s="70" t="n">
        <v>288</v>
      </c>
      <c r="F45" s="70" t="n">
        <v>288</v>
      </c>
      <c r="G45" s="70" t="s">
        <v>17</v>
      </c>
      <c r="H45" s="70" t="s">
        <v>17</v>
      </c>
      <c r="I45" s="70" t="s">
        <v>17</v>
      </c>
      <c r="J45" s="70" t="s">
        <v>17</v>
      </c>
    </row>
    <row r="46" s="67" customFormat="true" ht="21" hidden="false" customHeight="true" outlineLevel="0" collapsed="false">
      <c r="A46" s="71" t="s">
        <v>88</v>
      </c>
      <c r="B46" s="70" t="n">
        <v>831</v>
      </c>
      <c r="C46" s="70" t="n">
        <v>831</v>
      </c>
      <c r="D46" s="70" t="s">
        <v>17</v>
      </c>
      <c r="E46" s="70" t="n">
        <v>496</v>
      </c>
      <c r="F46" s="70" t="n">
        <v>496</v>
      </c>
      <c r="G46" s="70" t="s">
        <v>17</v>
      </c>
      <c r="H46" s="70" t="n">
        <v>335</v>
      </c>
      <c r="I46" s="70" t="n">
        <v>335</v>
      </c>
      <c r="J46" s="70" t="s">
        <v>17</v>
      </c>
    </row>
    <row r="47" s="67" customFormat="true" ht="21" hidden="false" customHeight="true" outlineLevel="0" collapsed="false">
      <c r="A47" s="71" t="s">
        <v>89</v>
      </c>
      <c r="B47" s="70" t="s">
        <v>17</v>
      </c>
      <c r="C47" s="70" t="s">
        <v>17</v>
      </c>
      <c r="D47" s="70" t="s">
        <v>17</v>
      </c>
      <c r="E47" s="70" t="s">
        <v>17</v>
      </c>
      <c r="F47" s="70" t="s">
        <v>17</v>
      </c>
      <c r="G47" s="70" t="s">
        <v>17</v>
      </c>
      <c r="H47" s="70" t="s">
        <v>17</v>
      </c>
      <c r="I47" s="70" t="s">
        <v>17</v>
      </c>
      <c r="J47" s="70" t="s">
        <v>17</v>
      </c>
    </row>
    <row r="48" s="67" customFormat="true" ht="21" hidden="false" customHeight="true" outlineLevel="0" collapsed="false">
      <c r="A48" s="71" t="s">
        <v>90</v>
      </c>
      <c r="B48" s="70" t="s">
        <v>17</v>
      </c>
      <c r="C48" s="70" t="s">
        <v>17</v>
      </c>
      <c r="D48" s="70" t="s">
        <v>17</v>
      </c>
      <c r="E48" s="70" t="s">
        <v>17</v>
      </c>
      <c r="F48" s="70" t="s">
        <v>17</v>
      </c>
      <c r="G48" s="70" t="s">
        <v>17</v>
      </c>
      <c r="H48" s="70" t="s">
        <v>17</v>
      </c>
      <c r="I48" s="70" t="s">
        <v>17</v>
      </c>
      <c r="J48" s="70" t="s">
        <v>17</v>
      </c>
    </row>
    <row r="49" s="67" customFormat="true" ht="21" hidden="false" customHeight="true" outlineLevel="0" collapsed="false">
      <c r="A49" s="71" t="s">
        <v>91</v>
      </c>
      <c r="B49" s="70" t="s">
        <v>17</v>
      </c>
      <c r="C49" s="70" t="s">
        <v>17</v>
      </c>
      <c r="D49" s="70" t="s">
        <v>17</v>
      </c>
      <c r="E49" s="70" t="s">
        <v>17</v>
      </c>
      <c r="F49" s="70" t="s">
        <v>17</v>
      </c>
      <c r="G49" s="70" t="s">
        <v>17</v>
      </c>
      <c r="H49" s="70" t="s">
        <v>17</v>
      </c>
      <c r="I49" s="70" t="s">
        <v>17</v>
      </c>
      <c r="J49" s="70" t="s">
        <v>17</v>
      </c>
    </row>
    <row r="50" s="67" customFormat="true" ht="21" hidden="false" customHeight="true" outlineLevel="0" collapsed="false">
      <c r="A50" s="71" t="s">
        <v>92</v>
      </c>
      <c r="B50" s="70" t="s">
        <v>17</v>
      </c>
      <c r="C50" s="70" t="s">
        <v>17</v>
      </c>
      <c r="D50" s="70" t="s">
        <v>17</v>
      </c>
      <c r="E50" s="70" t="s">
        <v>17</v>
      </c>
      <c r="F50" s="70" t="s">
        <v>17</v>
      </c>
      <c r="G50" s="70" t="s">
        <v>17</v>
      </c>
      <c r="H50" s="70" t="s">
        <v>17</v>
      </c>
      <c r="I50" s="70" t="s">
        <v>17</v>
      </c>
      <c r="J50" s="70" t="s">
        <v>17</v>
      </c>
    </row>
    <row r="51" s="67" customFormat="true" ht="21" hidden="false" customHeight="true" outlineLevel="0" collapsed="false">
      <c r="A51" s="71" t="s">
        <v>93</v>
      </c>
      <c r="B51" s="70" t="s">
        <v>17</v>
      </c>
      <c r="C51" s="70" t="s">
        <v>17</v>
      </c>
      <c r="D51" s="70" t="s">
        <v>17</v>
      </c>
      <c r="E51" s="70" t="s">
        <v>17</v>
      </c>
      <c r="F51" s="70" t="s">
        <v>17</v>
      </c>
      <c r="G51" s="70" t="s">
        <v>17</v>
      </c>
      <c r="H51" s="70" t="s">
        <v>17</v>
      </c>
      <c r="I51" s="70" t="s">
        <v>17</v>
      </c>
      <c r="J51" s="70" t="s">
        <v>17</v>
      </c>
    </row>
    <row r="52" s="67" customFormat="true" ht="21" hidden="false" customHeight="true" outlineLevel="0" collapsed="false">
      <c r="A52" s="68" t="s">
        <v>94</v>
      </c>
      <c r="B52" s="66" t="n">
        <v>2611</v>
      </c>
      <c r="C52" s="66" t="n">
        <v>392</v>
      </c>
      <c r="D52" s="66" t="n">
        <v>2220</v>
      </c>
      <c r="E52" s="66" t="n">
        <v>1572</v>
      </c>
      <c r="F52" s="66" t="n">
        <v>392</v>
      </c>
      <c r="G52" s="66" t="n">
        <v>1181</v>
      </c>
      <c r="H52" s="66" t="n">
        <v>1039</v>
      </c>
      <c r="I52" s="66" t="s">
        <v>17</v>
      </c>
      <c r="J52" s="66" t="n">
        <v>1039</v>
      </c>
    </row>
    <row r="53" s="67" customFormat="true" ht="21" hidden="false" customHeight="true" outlineLevel="0" collapsed="false">
      <c r="A53" s="69" t="s">
        <v>95</v>
      </c>
      <c r="B53" s="70" t="n">
        <v>2611</v>
      </c>
      <c r="C53" s="70" t="n">
        <v>392</v>
      </c>
      <c r="D53" s="70" t="n">
        <v>2220</v>
      </c>
      <c r="E53" s="70" t="n">
        <v>1572</v>
      </c>
      <c r="F53" s="70" t="n">
        <v>392</v>
      </c>
      <c r="G53" s="70" t="n">
        <v>1181</v>
      </c>
      <c r="H53" s="70" t="n">
        <v>1039</v>
      </c>
      <c r="I53" s="70" t="s">
        <v>17</v>
      </c>
      <c r="J53" s="70" t="n">
        <v>1039</v>
      </c>
    </row>
    <row r="54" s="67" customFormat="true" ht="21" hidden="false" customHeight="true" outlineLevel="0" collapsed="false">
      <c r="A54" s="68" t="s">
        <v>96</v>
      </c>
      <c r="B54" s="66" t="n">
        <v>2708</v>
      </c>
      <c r="C54" s="66" t="n">
        <v>469</v>
      </c>
      <c r="D54" s="66" t="n">
        <v>2239</v>
      </c>
      <c r="E54" s="66" t="n">
        <v>1124</v>
      </c>
      <c r="F54" s="66" t="s">
        <v>17</v>
      </c>
      <c r="G54" s="66" t="n">
        <v>1124</v>
      </c>
      <c r="H54" s="66" t="n">
        <v>1584</v>
      </c>
      <c r="I54" s="66" t="n">
        <v>469</v>
      </c>
      <c r="J54" s="66" t="n">
        <v>1115</v>
      </c>
    </row>
    <row r="55" s="67" customFormat="true" ht="21" hidden="false" customHeight="true" outlineLevel="0" collapsed="false">
      <c r="A55" s="69" t="s">
        <v>97</v>
      </c>
      <c r="B55" s="70" t="s">
        <v>17</v>
      </c>
      <c r="C55" s="70" t="s">
        <v>17</v>
      </c>
      <c r="D55" s="70" t="s">
        <v>17</v>
      </c>
      <c r="E55" s="70" t="s">
        <v>17</v>
      </c>
      <c r="F55" s="70" t="s">
        <v>17</v>
      </c>
      <c r="G55" s="70" t="s">
        <v>17</v>
      </c>
      <c r="H55" s="70" t="s">
        <v>17</v>
      </c>
      <c r="I55" s="70" t="s">
        <v>17</v>
      </c>
      <c r="J55" s="70" t="s">
        <v>17</v>
      </c>
    </row>
    <row r="56" s="67" customFormat="true" ht="21" hidden="false" customHeight="true" outlineLevel="0" collapsed="false">
      <c r="A56" s="69" t="s">
        <v>98</v>
      </c>
      <c r="B56" s="70" t="n">
        <v>2708</v>
      </c>
      <c r="C56" s="70" t="n">
        <v>469</v>
      </c>
      <c r="D56" s="70" t="n">
        <v>2239</v>
      </c>
      <c r="E56" s="70" t="n">
        <v>1124</v>
      </c>
      <c r="F56" s="70" t="s">
        <v>17</v>
      </c>
      <c r="G56" s="70" t="n">
        <v>1124</v>
      </c>
      <c r="H56" s="70" t="n">
        <v>1584</v>
      </c>
      <c r="I56" s="70" t="n">
        <v>469</v>
      </c>
      <c r="J56" s="70" t="n">
        <v>1115</v>
      </c>
    </row>
    <row r="57" s="67" customFormat="true" ht="21" hidden="false" customHeight="true" outlineLevel="0" collapsed="false">
      <c r="A57" s="69" t="s">
        <v>99</v>
      </c>
      <c r="B57" s="70" t="s">
        <v>17</v>
      </c>
      <c r="C57" s="70" t="s">
        <v>17</v>
      </c>
      <c r="D57" s="70" t="s">
        <v>17</v>
      </c>
      <c r="E57" s="70" t="s">
        <v>17</v>
      </c>
      <c r="F57" s="70" t="s">
        <v>17</v>
      </c>
      <c r="G57" s="70" t="s">
        <v>17</v>
      </c>
      <c r="H57" s="70" t="s">
        <v>17</v>
      </c>
      <c r="I57" s="70" t="s">
        <v>17</v>
      </c>
      <c r="J57" s="70" t="s">
        <v>17</v>
      </c>
    </row>
    <row r="58" s="67" customFormat="true" ht="21" hidden="false" customHeight="true" outlineLevel="0" collapsed="false">
      <c r="A58" s="69" t="s">
        <v>100</v>
      </c>
      <c r="B58" s="70" t="s">
        <v>17</v>
      </c>
      <c r="C58" s="70" t="s">
        <v>17</v>
      </c>
      <c r="D58" s="70" t="s">
        <v>17</v>
      </c>
      <c r="E58" s="70" t="s">
        <v>17</v>
      </c>
      <c r="F58" s="70" t="s">
        <v>17</v>
      </c>
      <c r="G58" s="70" t="s">
        <v>17</v>
      </c>
      <c r="H58" s="70" t="s">
        <v>17</v>
      </c>
      <c r="I58" s="70" t="s">
        <v>17</v>
      </c>
      <c r="J58" s="70" t="s">
        <v>17</v>
      </c>
    </row>
    <row r="59" s="67" customFormat="true" ht="21" hidden="false" customHeight="true" outlineLevel="0" collapsed="false">
      <c r="A59" s="69" t="s">
        <v>101</v>
      </c>
      <c r="B59" s="70" t="s">
        <v>17</v>
      </c>
      <c r="C59" s="70" t="s">
        <v>17</v>
      </c>
      <c r="D59" s="70" t="s">
        <v>17</v>
      </c>
      <c r="E59" s="70" t="s">
        <v>17</v>
      </c>
      <c r="F59" s="70" t="s">
        <v>17</v>
      </c>
      <c r="G59" s="70" t="s">
        <v>17</v>
      </c>
      <c r="H59" s="70" t="s">
        <v>17</v>
      </c>
      <c r="I59" s="70" t="s">
        <v>17</v>
      </c>
      <c r="J59" s="70" t="s">
        <v>17</v>
      </c>
    </row>
    <row r="60" s="67" customFormat="true" ht="21" hidden="false" customHeight="true" outlineLevel="0" collapsed="false">
      <c r="A60" s="69" t="s">
        <v>102</v>
      </c>
      <c r="B60" s="70" t="s">
        <v>17</v>
      </c>
      <c r="C60" s="70" t="s">
        <v>17</v>
      </c>
      <c r="D60" s="70" t="s">
        <v>17</v>
      </c>
      <c r="E60" s="70" t="s">
        <v>17</v>
      </c>
      <c r="F60" s="70" t="s">
        <v>17</v>
      </c>
      <c r="G60" s="70" t="s">
        <v>17</v>
      </c>
      <c r="H60" s="70" t="s">
        <v>17</v>
      </c>
      <c r="I60" s="70" t="s">
        <v>17</v>
      </c>
      <c r="J60" s="70" t="s">
        <v>17</v>
      </c>
    </row>
    <row r="61" s="67" customFormat="true" ht="21" hidden="false" customHeight="true" outlineLevel="0" collapsed="false">
      <c r="A61" s="69" t="s">
        <v>103</v>
      </c>
      <c r="B61" s="70" t="s">
        <v>17</v>
      </c>
      <c r="C61" s="70" t="s">
        <v>17</v>
      </c>
      <c r="D61" s="70" t="s">
        <v>17</v>
      </c>
      <c r="E61" s="70" t="s">
        <v>17</v>
      </c>
      <c r="F61" s="70" t="s">
        <v>17</v>
      </c>
      <c r="G61" s="70" t="s">
        <v>17</v>
      </c>
      <c r="H61" s="70" t="s">
        <v>17</v>
      </c>
      <c r="I61" s="70" t="s">
        <v>17</v>
      </c>
      <c r="J61" s="70" t="s">
        <v>17</v>
      </c>
    </row>
    <row r="62" s="67" customFormat="true" ht="21" hidden="false" customHeight="true" outlineLevel="0" collapsed="false">
      <c r="A62" s="68" t="s">
        <v>104</v>
      </c>
      <c r="B62" s="66" t="s">
        <v>17</v>
      </c>
      <c r="C62" s="66" t="s">
        <v>17</v>
      </c>
      <c r="D62" s="66" t="s">
        <v>17</v>
      </c>
      <c r="E62" s="66" t="s">
        <v>17</v>
      </c>
      <c r="F62" s="66" t="s">
        <v>17</v>
      </c>
      <c r="G62" s="66" t="s">
        <v>17</v>
      </c>
      <c r="H62" s="66" t="s">
        <v>17</v>
      </c>
      <c r="I62" s="66" t="s">
        <v>17</v>
      </c>
      <c r="J62" s="66" t="s">
        <v>17</v>
      </c>
    </row>
    <row r="63" s="67" customFormat="true" ht="21" hidden="false" customHeight="true" outlineLevel="0" collapsed="false">
      <c r="A63" s="69" t="s">
        <v>105</v>
      </c>
      <c r="B63" s="70" t="s">
        <v>17</v>
      </c>
      <c r="C63" s="70" t="s">
        <v>17</v>
      </c>
      <c r="D63" s="70" t="s">
        <v>17</v>
      </c>
      <c r="E63" s="70" t="s">
        <v>17</v>
      </c>
      <c r="F63" s="70" t="s">
        <v>17</v>
      </c>
      <c r="G63" s="70" t="s">
        <v>17</v>
      </c>
      <c r="H63" s="70" t="s">
        <v>17</v>
      </c>
      <c r="I63" s="70" t="s">
        <v>17</v>
      </c>
      <c r="J63" s="70" t="s">
        <v>17</v>
      </c>
    </row>
    <row r="64" s="67" customFormat="true" ht="21" hidden="false" customHeight="true" outlineLevel="0" collapsed="false">
      <c r="A64" s="69" t="s">
        <v>106</v>
      </c>
      <c r="B64" s="70" t="s">
        <v>17</v>
      </c>
      <c r="C64" s="70" t="s">
        <v>17</v>
      </c>
      <c r="D64" s="70" t="s">
        <v>17</v>
      </c>
      <c r="E64" s="70" t="s">
        <v>17</v>
      </c>
      <c r="F64" s="70" t="s">
        <v>17</v>
      </c>
      <c r="G64" s="70" t="s">
        <v>17</v>
      </c>
      <c r="H64" s="70" t="s">
        <v>17</v>
      </c>
      <c r="I64" s="70" t="s">
        <v>17</v>
      </c>
      <c r="J64" s="70" t="s">
        <v>17</v>
      </c>
    </row>
    <row r="65" s="67" customFormat="true" ht="21" hidden="false" customHeight="true" outlineLevel="0" collapsed="false">
      <c r="A65" s="69" t="s">
        <v>107</v>
      </c>
      <c r="B65" s="70" t="s">
        <v>17</v>
      </c>
      <c r="C65" s="70" t="s">
        <v>17</v>
      </c>
      <c r="D65" s="70" t="s">
        <v>17</v>
      </c>
      <c r="E65" s="70" t="s">
        <v>17</v>
      </c>
      <c r="F65" s="70" t="s">
        <v>17</v>
      </c>
      <c r="G65" s="70" t="s">
        <v>17</v>
      </c>
      <c r="H65" s="70" t="s">
        <v>17</v>
      </c>
      <c r="I65" s="70" t="s">
        <v>17</v>
      </c>
      <c r="J65" s="70" t="s">
        <v>17</v>
      </c>
    </row>
    <row r="66" s="67" customFormat="true" ht="21" hidden="false" customHeight="true" outlineLevel="0" collapsed="false">
      <c r="A66" s="69" t="s">
        <v>108</v>
      </c>
      <c r="B66" s="70" t="s">
        <v>17</v>
      </c>
      <c r="C66" s="70" t="s">
        <v>17</v>
      </c>
      <c r="D66" s="70" t="s">
        <v>17</v>
      </c>
      <c r="E66" s="70" t="s">
        <v>17</v>
      </c>
      <c r="F66" s="70" t="s">
        <v>17</v>
      </c>
      <c r="G66" s="70" t="s">
        <v>17</v>
      </c>
      <c r="H66" s="70" t="s">
        <v>17</v>
      </c>
      <c r="I66" s="70" t="s">
        <v>17</v>
      </c>
      <c r="J66" s="70" t="s">
        <v>17</v>
      </c>
    </row>
    <row r="67" s="67" customFormat="true" ht="21" hidden="false" customHeight="true" outlineLevel="0" collapsed="false">
      <c r="A67" s="69" t="s">
        <v>109</v>
      </c>
      <c r="B67" s="70" t="s">
        <v>17</v>
      </c>
      <c r="C67" s="70" t="s">
        <v>17</v>
      </c>
      <c r="D67" s="70" t="s">
        <v>17</v>
      </c>
      <c r="E67" s="70" t="s">
        <v>17</v>
      </c>
      <c r="F67" s="70" t="s">
        <v>17</v>
      </c>
      <c r="G67" s="70" t="s">
        <v>17</v>
      </c>
      <c r="H67" s="70" t="s">
        <v>17</v>
      </c>
      <c r="I67" s="70" t="s">
        <v>17</v>
      </c>
      <c r="J67" s="70" t="s">
        <v>17</v>
      </c>
    </row>
    <row r="68" s="67" customFormat="true" ht="21" hidden="false" customHeight="true" outlineLevel="0" collapsed="false">
      <c r="A68" s="69" t="s">
        <v>110</v>
      </c>
      <c r="B68" s="70" t="s">
        <v>17</v>
      </c>
      <c r="C68" s="70" t="s">
        <v>17</v>
      </c>
      <c r="D68" s="70" t="s">
        <v>17</v>
      </c>
      <c r="E68" s="70" t="s">
        <v>17</v>
      </c>
      <c r="F68" s="70" t="s">
        <v>17</v>
      </c>
      <c r="G68" s="70" t="s">
        <v>17</v>
      </c>
      <c r="H68" s="70" t="s">
        <v>17</v>
      </c>
      <c r="I68" s="70" t="s">
        <v>17</v>
      </c>
      <c r="J68" s="70" t="s">
        <v>17</v>
      </c>
    </row>
    <row r="69" s="67" customFormat="true" ht="21" hidden="false" customHeight="true" outlineLevel="0" collapsed="false">
      <c r="A69" s="69" t="s">
        <v>111</v>
      </c>
      <c r="B69" s="70" t="s">
        <v>17</v>
      </c>
      <c r="C69" s="70" t="s">
        <v>17</v>
      </c>
      <c r="D69" s="70" t="s">
        <v>17</v>
      </c>
      <c r="E69" s="70" t="s">
        <v>17</v>
      </c>
      <c r="F69" s="70" t="s">
        <v>17</v>
      </c>
      <c r="G69" s="70" t="s">
        <v>17</v>
      </c>
      <c r="H69" s="70" t="s">
        <v>17</v>
      </c>
      <c r="I69" s="70" t="s">
        <v>17</v>
      </c>
      <c r="J69" s="70" t="s">
        <v>17</v>
      </c>
    </row>
    <row r="70" s="67" customFormat="true" ht="21" hidden="false" customHeight="true" outlineLevel="0" collapsed="false">
      <c r="A70" s="68" t="s">
        <v>112</v>
      </c>
      <c r="B70" s="66" t="s">
        <v>17</v>
      </c>
      <c r="C70" s="66" t="s">
        <v>17</v>
      </c>
      <c r="D70" s="66" t="s">
        <v>17</v>
      </c>
      <c r="E70" s="66" t="s">
        <v>17</v>
      </c>
      <c r="F70" s="66" t="s">
        <v>17</v>
      </c>
      <c r="G70" s="66" t="s">
        <v>17</v>
      </c>
      <c r="H70" s="66" t="s">
        <v>17</v>
      </c>
      <c r="I70" s="66" t="s">
        <v>17</v>
      </c>
      <c r="J70" s="66" t="s">
        <v>17</v>
      </c>
    </row>
    <row r="71" s="67" customFormat="true" ht="21" hidden="false" customHeight="true" outlineLevel="0" collapsed="false">
      <c r="A71" s="69" t="s">
        <v>113</v>
      </c>
      <c r="B71" s="70" t="s">
        <v>17</v>
      </c>
      <c r="C71" s="70" t="s">
        <v>17</v>
      </c>
      <c r="D71" s="70" t="s">
        <v>17</v>
      </c>
      <c r="E71" s="70" t="s">
        <v>17</v>
      </c>
      <c r="F71" s="70" t="s">
        <v>17</v>
      </c>
      <c r="G71" s="70" t="s">
        <v>17</v>
      </c>
      <c r="H71" s="70" t="s">
        <v>17</v>
      </c>
      <c r="I71" s="70" t="s">
        <v>17</v>
      </c>
      <c r="J71" s="70" t="s">
        <v>17</v>
      </c>
    </row>
    <row r="72" customFormat="false" ht="12" hidden="false" customHeight="true" outlineLevel="0" collapsed="false">
      <c r="A72" s="17"/>
      <c r="B72" s="144"/>
      <c r="C72" s="144"/>
      <c r="D72" s="144"/>
      <c r="E72" s="144"/>
      <c r="F72" s="144"/>
      <c r="G72" s="144"/>
      <c r="H72" s="144"/>
      <c r="I72" s="144"/>
      <c r="J72" s="144"/>
      <c r="K72" s="0"/>
      <c r="L72" s="0"/>
    </row>
    <row r="73" customFormat="false" ht="21.75" hidden="false" customHeight="true" outlineLevel="0" collapsed="false">
      <c r="E73" s="58"/>
      <c r="I73" s="58"/>
      <c r="K73" s="0"/>
      <c r="L73" s="0"/>
    </row>
    <row r="74" customFormat="false" ht="21.75" hidden="false" customHeight="true" outlineLevel="0" collapsed="false">
      <c r="E74" s="58"/>
      <c r="I74" s="58"/>
      <c r="K74" s="0"/>
      <c r="L74" s="0"/>
    </row>
    <row r="75" customFormat="false" ht="21.75" hidden="false" customHeight="true" outlineLevel="0" collapsed="false">
      <c r="E75" s="58"/>
      <c r="I75" s="58"/>
      <c r="K75" s="0"/>
      <c r="L75" s="0"/>
    </row>
    <row r="76" customFormat="false" ht="21.75" hidden="false" customHeight="true" outlineLevel="0" collapsed="false">
      <c r="E76" s="58"/>
      <c r="I76" s="58"/>
      <c r="K76" s="0"/>
      <c r="L76" s="0"/>
    </row>
    <row r="77" customFormat="false" ht="21.75" hidden="false" customHeight="true" outlineLevel="0" collapsed="false">
      <c r="E77" s="58"/>
      <c r="I77" s="58"/>
      <c r="K77" s="0"/>
      <c r="L77" s="0"/>
    </row>
    <row r="78" customFormat="false" ht="21.75" hidden="false" customHeight="true" outlineLevel="0" collapsed="false">
      <c r="E78" s="58"/>
      <c r="I78" s="58"/>
      <c r="K78" s="0"/>
      <c r="L78" s="0"/>
    </row>
    <row r="79" customFormat="false" ht="21.75" hidden="false" customHeight="true" outlineLevel="0" collapsed="false">
      <c r="E79" s="58"/>
      <c r="I79" s="58"/>
      <c r="K79" s="0"/>
      <c r="L79" s="0"/>
    </row>
    <row r="80" customFormat="false" ht="21.75" hidden="false" customHeight="true" outlineLevel="0" collapsed="false">
      <c r="E80" s="58"/>
      <c r="I80" s="58"/>
      <c r="K80" s="0"/>
      <c r="L80" s="0"/>
    </row>
    <row r="81" customFormat="false" ht="21.75" hidden="false" customHeight="true" outlineLevel="0" collapsed="false">
      <c r="E81" s="58"/>
      <c r="H81" s="0"/>
      <c r="I81" s="58"/>
      <c r="L81" s="0"/>
    </row>
    <row r="82" customFormat="false" ht="21.75" hidden="false" customHeight="true" outlineLevel="0" collapsed="false">
      <c r="E82" s="58"/>
      <c r="H82" s="0"/>
      <c r="I82" s="58"/>
      <c r="L82" s="0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6" activeCellId="0" sqref="A6"/>
    </sheetView>
  </sheetViews>
  <sheetFormatPr defaultColWidth="10.24609375" defaultRowHeight="21" zeroHeight="false" outlineLevelRow="0" outlineLevelCol="0"/>
  <cols>
    <col collapsed="false" customWidth="true" hidden="false" outlineLevel="0" max="1" min="1" style="157" width="31.87"/>
    <col collapsed="false" customWidth="true" hidden="false" outlineLevel="0" max="10" min="2" style="157" width="13.74"/>
    <col collapsed="false" customWidth="true" hidden="false" outlineLevel="0" max="12" min="11" style="157" width="14.49"/>
    <col collapsed="false" customWidth="false" hidden="false" outlineLevel="0" max="257" min="13" style="157" width="10.24"/>
  </cols>
  <sheetData>
    <row r="1" s="170" customFormat="true" ht="29.25" hidden="false" customHeight="true" outlineLevel="0" collapsed="false">
      <c r="A1" s="170" t="s">
        <v>180</v>
      </c>
    </row>
    <row r="2" s="8" customFormat="true" ht="19.5" hidden="false" customHeight="true" outlineLevel="0" collapsed="false">
      <c r="A2" s="151"/>
      <c r="B2" s="6"/>
      <c r="C2" s="160" t="s">
        <v>1</v>
      </c>
      <c r="D2" s="160"/>
      <c r="E2" s="160"/>
      <c r="F2" s="160" t="s">
        <v>2</v>
      </c>
      <c r="G2" s="160"/>
      <c r="H2" s="160"/>
      <c r="I2" s="160" t="s">
        <v>3</v>
      </c>
      <c r="J2" s="6"/>
    </row>
    <row r="3" s="162" customFormat="true" ht="27.75" hidden="false" customHeight="true" outlineLevel="0" collapsed="false">
      <c r="A3" s="161" t="s">
        <v>181</v>
      </c>
      <c r="B3" s="38" t="s">
        <v>5</v>
      </c>
      <c r="C3" s="38"/>
      <c r="D3" s="38"/>
      <c r="E3" s="38" t="s">
        <v>5</v>
      </c>
      <c r="F3" s="38"/>
      <c r="G3" s="38"/>
      <c r="H3" s="38" t="s">
        <v>5</v>
      </c>
      <c r="I3" s="38"/>
      <c r="J3" s="38"/>
    </row>
    <row r="4" s="162" customFormat="true" ht="27.75" hidden="false" customHeight="true" outlineLevel="0" collapsed="false">
      <c r="A4" s="161"/>
      <c r="B4" s="56" t="s">
        <v>1</v>
      </c>
      <c r="C4" s="56" t="s">
        <v>7</v>
      </c>
      <c r="D4" s="56" t="s">
        <v>8</v>
      </c>
      <c r="E4" s="56" t="s">
        <v>1</v>
      </c>
      <c r="F4" s="56" t="s">
        <v>7</v>
      </c>
      <c r="G4" s="56" t="s">
        <v>8</v>
      </c>
      <c r="H4" s="56" t="s">
        <v>1</v>
      </c>
      <c r="I4" s="56" t="s">
        <v>7</v>
      </c>
      <c r="J4" s="56" t="s">
        <v>8</v>
      </c>
    </row>
    <row r="5" s="146" customFormat="true" ht="21" hidden="false" customHeight="true" outlineLevel="0" collapsed="false">
      <c r="A5" s="171" t="s">
        <v>9</v>
      </c>
      <c r="B5" s="164" t="n">
        <v>27890</v>
      </c>
      <c r="C5" s="164" t="n">
        <v>7076</v>
      </c>
      <c r="D5" s="164" t="n">
        <v>20814</v>
      </c>
      <c r="E5" s="164" t="n">
        <v>8207</v>
      </c>
      <c r="F5" s="164" t="n">
        <v>2118</v>
      </c>
      <c r="G5" s="164" t="n">
        <v>6089</v>
      </c>
      <c r="H5" s="164" t="n">
        <v>19683</v>
      </c>
      <c r="I5" s="164" t="n">
        <v>4958</v>
      </c>
      <c r="J5" s="164" t="n">
        <v>14725</v>
      </c>
    </row>
    <row r="6" s="146" customFormat="true" ht="21" hidden="false" customHeight="true" outlineLevel="0" collapsed="false">
      <c r="A6" s="172" t="s">
        <v>182</v>
      </c>
      <c r="B6" s="167" t="n">
        <v>4244</v>
      </c>
      <c r="C6" s="167" t="n">
        <v>392</v>
      </c>
      <c r="D6" s="167" t="n">
        <v>3852</v>
      </c>
      <c r="E6" s="167" t="n">
        <v>3038</v>
      </c>
      <c r="F6" s="167" t="n">
        <v>392</v>
      </c>
      <c r="G6" s="167" t="n">
        <v>2647</v>
      </c>
      <c r="H6" s="167" t="n">
        <v>1206</v>
      </c>
      <c r="I6" s="167" t="s">
        <v>17</v>
      </c>
      <c r="J6" s="167" t="n">
        <v>1206</v>
      </c>
    </row>
    <row r="7" s="146" customFormat="true" ht="21" hidden="false" customHeight="true" outlineLevel="0" collapsed="false">
      <c r="A7" s="168" t="s">
        <v>183</v>
      </c>
      <c r="B7" s="167" t="n">
        <v>23646</v>
      </c>
      <c r="C7" s="167" t="n">
        <v>6685</v>
      </c>
      <c r="D7" s="167" t="n">
        <v>16962</v>
      </c>
      <c r="E7" s="167" t="n">
        <v>5169</v>
      </c>
      <c r="F7" s="167" t="n">
        <v>1726</v>
      </c>
      <c r="G7" s="167" t="n">
        <v>3442</v>
      </c>
      <c r="H7" s="167" t="n">
        <v>18477</v>
      </c>
      <c r="I7" s="167" t="n">
        <v>4958</v>
      </c>
      <c r="J7" s="167" t="n">
        <v>13519</v>
      </c>
    </row>
    <row r="8" s="166" customFormat="true" ht="21" hidden="false" customHeight="true" outlineLevel="0" collapsed="false">
      <c r="A8" s="168" t="s">
        <v>184</v>
      </c>
      <c r="B8" s="167" t="s">
        <v>17</v>
      </c>
      <c r="C8" s="167" t="s">
        <v>17</v>
      </c>
      <c r="D8" s="167" t="s">
        <v>17</v>
      </c>
      <c r="E8" s="167" t="s">
        <v>17</v>
      </c>
      <c r="F8" s="167" t="s">
        <v>17</v>
      </c>
      <c r="G8" s="167" t="s">
        <v>17</v>
      </c>
      <c r="H8" s="167" t="s">
        <v>17</v>
      </c>
      <c r="I8" s="167" t="s">
        <v>17</v>
      </c>
      <c r="J8" s="167" t="s">
        <v>17</v>
      </c>
    </row>
    <row r="9" s="166" customFormat="true" ht="21" hidden="false" customHeight="true" outlineLevel="0" collapsed="false">
      <c r="A9" s="171" t="s">
        <v>16</v>
      </c>
      <c r="B9" s="164" t="n">
        <v>8009</v>
      </c>
      <c r="C9" s="164" t="n">
        <v>1575</v>
      </c>
      <c r="D9" s="164" t="n">
        <v>6434</v>
      </c>
      <c r="E9" s="164" t="n">
        <v>4073</v>
      </c>
      <c r="F9" s="164" t="n">
        <v>288</v>
      </c>
      <c r="G9" s="164" t="n">
        <v>3784</v>
      </c>
      <c r="H9" s="164" t="n">
        <v>3937</v>
      </c>
      <c r="I9" s="164" t="n">
        <v>1287</v>
      </c>
      <c r="J9" s="164" t="n">
        <v>2650</v>
      </c>
    </row>
    <row r="10" s="166" customFormat="true" ht="21" hidden="false" customHeight="true" outlineLevel="0" collapsed="false">
      <c r="A10" s="172" t="s">
        <v>182</v>
      </c>
      <c r="B10" s="167" t="n">
        <v>3852</v>
      </c>
      <c r="C10" s="167" t="s">
        <v>17</v>
      </c>
      <c r="D10" s="167" t="n">
        <v>3852</v>
      </c>
      <c r="E10" s="167" t="n">
        <v>2647</v>
      </c>
      <c r="F10" s="167" t="s">
        <v>17</v>
      </c>
      <c r="G10" s="167" t="n">
        <v>2647</v>
      </c>
      <c r="H10" s="167" t="n">
        <v>1206</v>
      </c>
      <c r="I10" s="167" t="s">
        <v>17</v>
      </c>
      <c r="J10" s="167" t="n">
        <v>1206</v>
      </c>
    </row>
    <row r="11" s="166" customFormat="true" ht="21" hidden="false" customHeight="true" outlineLevel="0" collapsed="false">
      <c r="A11" s="168" t="s">
        <v>183</v>
      </c>
      <c r="B11" s="167" t="n">
        <v>4157</v>
      </c>
      <c r="C11" s="167" t="n">
        <v>1575</v>
      </c>
      <c r="D11" s="167" t="n">
        <v>2582</v>
      </c>
      <c r="E11" s="167" t="n">
        <v>1426</v>
      </c>
      <c r="F11" s="167" t="n">
        <v>288</v>
      </c>
      <c r="G11" s="167" t="n">
        <v>1138</v>
      </c>
      <c r="H11" s="167" t="n">
        <v>2731</v>
      </c>
      <c r="I11" s="167" t="n">
        <v>1287</v>
      </c>
      <c r="J11" s="167" t="n">
        <v>1444</v>
      </c>
    </row>
    <row r="12" s="166" customFormat="true" ht="21" hidden="false" customHeight="true" outlineLevel="0" collapsed="false">
      <c r="A12" s="168" t="s">
        <v>184</v>
      </c>
      <c r="B12" s="167" t="s">
        <v>17</v>
      </c>
      <c r="C12" s="167" t="s">
        <v>17</v>
      </c>
      <c r="D12" s="167" t="s">
        <v>17</v>
      </c>
      <c r="E12" s="167" t="s">
        <v>17</v>
      </c>
      <c r="F12" s="167" t="s">
        <v>17</v>
      </c>
      <c r="G12" s="167" t="s">
        <v>17</v>
      </c>
      <c r="H12" s="167" t="s">
        <v>17</v>
      </c>
      <c r="I12" s="167" t="s">
        <v>17</v>
      </c>
      <c r="J12" s="167" t="s">
        <v>17</v>
      </c>
    </row>
    <row r="13" s="166" customFormat="true" ht="21" hidden="false" customHeight="true" outlineLevel="0" collapsed="false">
      <c r="A13" s="171" t="s">
        <v>18</v>
      </c>
      <c r="B13" s="164" t="n">
        <v>19881</v>
      </c>
      <c r="C13" s="164" t="n">
        <v>5501</v>
      </c>
      <c r="D13" s="164" t="n">
        <v>14380</v>
      </c>
      <c r="E13" s="164" t="n">
        <v>4134</v>
      </c>
      <c r="F13" s="164" t="n">
        <v>1830</v>
      </c>
      <c r="G13" s="164" t="n">
        <v>2305</v>
      </c>
      <c r="H13" s="164" t="n">
        <v>15746</v>
      </c>
      <c r="I13" s="164" t="n">
        <v>3671</v>
      </c>
      <c r="J13" s="164" t="n">
        <v>12075</v>
      </c>
    </row>
    <row r="14" s="166" customFormat="true" ht="21" hidden="false" customHeight="true" outlineLevel="0" collapsed="false">
      <c r="A14" s="172" t="s">
        <v>182</v>
      </c>
      <c r="B14" s="167" t="n">
        <v>392</v>
      </c>
      <c r="C14" s="167" t="n">
        <v>392</v>
      </c>
      <c r="D14" s="167" t="s">
        <v>17</v>
      </c>
      <c r="E14" s="167" t="n">
        <v>392</v>
      </c>
      <c r="F14" s="167" t="n">
        <v>392</v>
      </c>
      <c r="G14" s="167" t="s">
        <v>17</v>
      </c>
      <c r="H14" s="167" t="s">
        <v>17</v>
      </c>
      <c r="I14" s="167" t="s">
        <v>17</v>
      </c>
      <c r="J14" s="167" t="s">
        <v>17</v>
      </c>
    </row>
    <row r="15" s="166" customFormat="true" ht="21" hidden="false" customHeight="true" outlineLevel="0" collapsed="false">
      <c r="A15" s="168" t="s">
        <v>183</v>
      </c>
      <c r="B15" s="167" t="n">
        <v>19489</v>
      </c>
      <c r="C15" s="167" t="n">
        <v>5109</v>
      </c>
      <c r="D15" s="167" t="n">
        <v>14380</v>
      </c>
      <c r="E15" s="167" t="n">
        <v>3743</v>
      </c>
      <c r="F15" s="167" t="n">
        <v>1438</v>
      </c>
      <c r="G15" s="167" t="n">
        <v>2305</v>
      </c>
      <c r="H15" s="167" t="n">
        <v>15746</v>
      </c>
      <c r="I15" s="167" t="n">
        <v>3671</v>
      </c>
      <c r="J15" s="167" t="n">
        <v>12075</v>
      </c>
    </row>
    <row r="16" s="166" customFormat="true" ht="21" hidden="false" customHeight="true" outlineLevel="0" collapsed="false">
      <c r="A16" s="168" t="s">
        <v>184</v>
      </c>
      <c r="B16" s="167" t="s">
        <v>17</v>
      </c>
      <c r="C16" s="167" t="s">
        <v>17</v>
      </c>
      <c r="D16" s="167" t="s">
        <v>17</v>
      </c>
      <c r="E16" s="167" t="s">
        <v>17</v>
      </c>
      <c r="F16" s="167" t="s">
        <v>17</v>
      </c>
      <c r="G16" s="167" t="s">
        <v>17</v>
      </c>
      <c r="H16" s="167" t="s">
        <v>17</v>
      </c>
      <c r="I16" s="167" t="s">
        <v>17</v>
      </c>
      <c r="J16" s="167" t="s">
        <v>17</v>
      </c>
    </row>
    <row r="17" customFormat="false" ht="10.5" hidden="false" customHeight="true" outlineLevel="0" collapsed="false">
      <c r="A17" s="53"/>
      <c r="B17" s="173"/>
      <c r="C17" s="173"/>
      <c r="D17" s="173"/>
      <c r="E17" s="173"/>
      <c r="F17" s="173"/>
      <c r="G17" s="173"/>
      <c r="H17" s="173"/>
      <c r="I17" s="173"/>
      <c r="J17" s="173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55" workbookViewId="0">
      <selection pane="topLeft" activeCell="A5" activeCellId="0" sqref="A5:IV8"/>
    </sheetView>
  </sheetViews>
  <sheetFormatPr defaultColWidth="11.37109375" defaultRowHeight="27" zeroHeight="false" outlineLevelRow="0" outlineLevelCol="0"/>
  <cols>
    <col collapsed="false" customWidth="true" hidden="false" outlineLevel="0" max="1" min="1" style="1" width="35.74"/>
    <col collapsed="false" customWidth="true" hidden="false" outlineLevel="0" max="10" min="2" style="2" width="12.99"/>
    <col collapsed="false" customWidth="false" hidden="false" outlineLevel="0" max="257" min="11" style="1" width="11.37"/>
  </cols>
  <sheetData>
    <row r="1" s="19" customFormat="true" ht="31.5" hidden="false" customHeight="true" outlineLevel="0" collapsed="false">
      <c r="A1" s="3" t="s">
        <v>19</v>
      </c>
      <c r="B1" s="4"/>
      <c r="C1" s="4"/>
      <c r="D1" s="4"/>
    </row>
    <row r="2" s="8" customFormat="true" ht="17.25" hidden="false" customHeight="true" outlineLevel="0" collapsed="false">
      <c r="A2" s="20"/>
      <c r="B2" s="21"/>
      <c r="C2" s="22" t="s">
        <v>1</v>
      </c>
      <c r="D2" s="21"/>
      <c r="E2" s="21"/>
      <c r="F2" s="22" t="s">
        <v>2</v>
      </c>
      <c r="G2" s="21"/>
      <c r="H2" s="21"/>
      <c r="I2" s="22" t="s">
        <v>3</v>
      </c>
      <c r="J2" s="21"/>
    </row>
    <row r="3" s="4" customFormat="true" ht="27" hidden="false" customHeight="true" outlineLevel="0" collapsed="false">
      <c r="A3" s="23" t="s">
        <v>20</v>
      </c>
      <c r="B3" s="24" t="s">
        <v>5</v>
      </c>
      <c r="C3" s="24"/>
      <c r="D3" s="24"/>
      <c r="E3" s="24" t="s">
        <v>5</v>
      </c>
      <c r="F3" s="24"/>
      <c r="G3" s="24"/>
      <c r="H3" s="24" t="s">
        <v>5</v>
      </c>
      <c r="I3" s="24"/>
      <c r="J3" s="24"/>
    </row>
    <row r="4" s="4" customFormat="true" ht="27" hidden="false" customHeight="true" outlineLevel="0" collapsed="false">
      <c r="A4" s="25" t="s">
        <v>6</v>
      </c>
      <c r="B4" s="26" t="s">
        <v>1</v>
      </c>
      <c r="C4" s="26" t="s">
        <v>7</v>
      </c>
      <c r="D4" s="26" t="s">
        <v>8</v>
      </c>
      <c r="E4" s="26" t="s">
        <v>1</v>
      </c>
      <c r="F4" s="26" t="s">
        <v>7</v>
      </c>
      <c r="G4" s="26" t="s">
        <v>8</v>
      </c>
      <c r="H4" s="26" t="s">
        <v>1</v>
      </c>
      <c r="I4" s="26" t="s">
        <v>7</v>
      </c>
      <c r="J4" s="26" t="s">
        <v>8</v>
      </c>
    </row>
    <row r="5" s="13" customFormat="true" ht="36.75" hidden="false" customHeight="true" outlineLevel="0" collapsed="false">
      <c r="A5" s="13" t="s">
        <v>9</v>
      </c>
      <c r="B5" s="27" t="n">
        <v>2037730</v>
      </c>
      <c r="C5" s="27" t="n">
        <v>527660</v>
      </c>
      <c r="D5" s="27" t="n">
        <v>1510070</v>
      </c>
      <c r="E5" s="27" t="n">
        <v>985521</v>
      </c>
      <c r="F5" s="27" t="n">
        <v>250719</v>
      </c>
      <c r="G5" s="27" t="n">
        <v>734802</v>
      </c>
      <c r="H5" s="27" t="n">
        <v>1052209</v>
      </c>
      <c r="I5" s="27" t="n">
        <v>276941</v>
      </c>
      <c r="J5" s="27" t="n">
        <v>775268</v>
      </c>
    </row>
    <row r="6" customFormat="false" ht="30.75" hidden="false" customHeight="true" outlineLevel="0" collapsed="false">
      <c r="A6" s="28" t="s">
        <v>21</v>
      </c>
      <c r="B6" s="29" t="n">
        <v>52242</v>
      </c>
      <c r="C6" s="29" t="n">
        <v>16811</v>
      </c>
      <c r="D6" s="29" t="n">
        <v>35430</v>
      </c>
      <c r="E6" s="30" t="n">
        <v>10766</v>
      </c>
      <c r="F6" s="30" t="n">
        <v>2892</v>
      </c>
      <c r="G6" s="30" t="n">
        <v>7874</v>
      </c>
      <c r="H6" s="30" t="n">
        <v>41476</v>
      </c>
      <c r="I6" s="30" t="n">
        <v>13919</v>
      </c>
      <c r="J6" s="30" t="n">
        <v>27557</v>
      </c>
    </row>
    <row r="7" customFormat="false" ht="30.75" hidden="false" customHeight="true" outlineLevel="0" collapsed="false">
      <c r="A7" s="28" t="s">
        <v>22</v>
      </c>
      <c r="B7" s="29" t="n">
        <v>619080</v>
      </c>
      <c r="C7" s="29" t="n">
        <v>111426</v>
      </c>
      <c r="D7" s="29" t="n">
        <v>507654</v>
      </c>
      <c r="E7" s="30" t="n">
        <v>279395</v>
      </c>
      <c r="F7" s="30" t="n">
        <v>46349</v>
      </c>
      <c r="G7" s="30" t="n">
        <v>233046</v>
      </c>
      <c r="H7" s="30" t="n">
        <v>339685</v>
      </c>
      <c r="I7" s="30" t="n">
        <v>65077</v>
      </c>
      <c r="J7" s="30" t="n">
        <v>274608</v>
      </c>
    </row>
    <row r="8" customFormat="false" ht="30.75" hidden="false" customHeight="true" outlineLevel="0" collapsed="false">
      <c r="A8" s="28" t="s">
        <v>23</v>
      </c>
      <c r="B8" s="29" t="n">
        <v>422581</v>
      </c>
      <c r="C8" s="29" t="n">
        <v>76030</v>
      </c>
      <c r="D8" s="29" t="n">
        <v>346551</v>
      </c>
      <c r="E8" s="30" t="n">
        <v>244160</v>
      </c>
      <c r="F8" s="30" t="n">
        <v>43669</v>
      </c>
      <c r="G8" s="30" t="n">
        <v>200491</v>
      </c>
      <c r="H8" s="30" t="n">
        <v>178421</v>
      </c>
      <c r="I8" s="30" t="n">
        <v>32361</v>
      </c>
      <c r="J8" s="30" t="n">
        <v>146060</v>
      </c>
    </row>
    <row r="9" customFormat="false" ht="30.75" hidden="false" customHeight="true" outlineLevel="0" collapsed="false">
      <c r="A9" s="28" t="s">
        <v>24</v>
      </c>
      <c r="B9" s="29" t="n">
        <v>708389</v>
      </c>
      <c r="C9" s="29" t="n">
        <v>220852</v>
      </c>
      <c r="D9" s="29" t="n">
        <v>487537</v>
      </c>
      <c r="E9" s="30" t="n">
        <v>343120</v>
      </c>
      <c r="F9" s="30" t="n">
        <v>108195</v>
      </c>
      <c r="G9" s="30" t="n">
        <v>234925</v>
      </c>
      <c r="H9" s="30" t="n">
        <v>365269</v>
      </c>
      <c r="I9" s="30" t="n">
        <v>112657</v>
      </c>
      <c r="J9" s="30" t="n">
        <v>252612</v>
      </c>
    </row>
    <row r="10" customFormat="false" ht="30.75" hidden="false" customHeight="true" outlineLevel="0" collapsed="false">
      <c r="A10" s="28" t="s">
        <v>25</v>
      </c>
      <c r="B10" s="29" t="n">
        <v>234865</v>
      </c>
      <c r="C10" s="29" t="n">
        <v>101967</v>
      </c>
      <c r="D10" s="29" t="n">
        <v>132898</v>
      </c>
      <c r="E10" s="30" t="n">
        <v>108080</v>
      </c>
      <c r="F10" s="30" t="n">
        <v>49614</v>
      </c>
      <c r="G10" s="30" t="n">
        <v>58466</v>
      </c>
      <c r="H10" s="30" t="n">
        <v>126784</v>
      </c>
      <c r="I10" s="30" t="n">
        <v>52353</v>
      </c>
      <c r="J10" s="30" t="n">
        <v>74432</v>
      </c>
    </row>
    <row r="11" customFormat="false" ht="30.75" hidden="false" customHeight="true" outlineLevel="0" collapsed="false">
      <c r="A11" s="28" t="s">
        <v>26</v>
      </c>
      <c r="B11" s="29" t="s">
        <v>17</v>
      </c>
      <c r="C11" s="29" t="s">
        <v>17</v>
      </c>
      <c r="D11" s="29" t="s">
        <v>17</v>
      </c>
      <c r="E11" s="30" t="s">
        <v>17</v>
      </c>
      <c r="F11" s="30" t="s">
        <v>17</v>
      </c>
      <c r="G11" s="30" t="s">
        <v>17</v>
      </c>
      <c r="H11" s="30" t="s">
        <v>17</v>
      </c>
      <c r="I11" s="30" t="s">
        <v>17</v>
      </c>
      <c r="J11" s="30" t="s">
        <v>17</v>
      </c>
    </row>
    <row r="12" customFormat="false" ht="30.75" hidden="false" customHeight="true" outlineLevel="0" collapsed="false">
      <c r="A12" s="28" t="s">
        <v>27</v>
      </c>
      <c r="B12" s="29" t="n">
        <v>574</v>
      </c>
      <c r="C12" s="29" t="n">
        <v>574</v>
      </c>
      <c r="D12" s="29" t="s">
        <v>17</v>
      </c>
      <c r="E12" s="30" t="s">
        <v>17</v>
      </c>
      <c r="F12" s="30" t="s">
        <v>17</v>
      </c>
      <c r="G12" s="30" t="s">
        <v>17</v>
      </c>
      <c r="H12" s="30" t="n">
        <v>574</v>
      </c>
      <c r="I12" s="30" t="n">
        <v>574</v>
      </c>
      <c r="J12" s="30" t="s">
        <v>17</v>
      </c>
    </row>
    <row r="13" s="31" customFormat="true" ht="36.75" hidden="false" customHeight="true" outlineLevel="0" collapsed="false">
      <c r="A13" s="13" t="s">
        <v>16</v>
      </c>
      <c r="B13" s="27" t="n">
        <v>107124</v>
      </c>
      <c r="C13" s="27" t="n">
        <v>20585</v>
      </c>
      <c r="D13" s="27" t="n">
        <v>86539</v>
      </c>
      <c r="E13" s="27" t="n">
        <v>49207</v>
      </c>
      <c r="F13" s="27" t="n">
        <v>10808</v>
      </c>
      <c r="G13" s="27" t="n">
        <v>38399</v>
      </c>
      <c r="H13" s="27" t="n">
        <v>57917</v>
      </c>
      <c r="I13" s="27" t="n">
        <v>9777</v>
      </c>
      <c r="J13" s="27" t="n">
        <v>48140</v>
      </c>
    </row>
    <row r="14" customFormat="false" ht="30.75" hidden="false" customHeight="true" outlineLevel="0" collapsed="false">
      <c r="A14" s="28" t="s">
        <v>21</v>
      </c>
      <c r="B14" s="29" t="s">
        <v>17</v>
      </c>
      <c r="C14" s="29" t="s">
        <v>17</v>
      </c>
      <c r="D14" s="29" t="s">
        <v>17</v>
      </c>
      <c r="E14" s="30" t="s">
        <v>17</v>
      </c>
      <c r="F14" s="30" t="s">
        <v>17</v>
      </c>
      <c r="G14" s="30" t="s">
        <v>17</v>
      </c>
      <c r="H14" s="30" t="s">
        <v>17</v>
      </c>
      <c r="I14" s="30" t="s">
        <v>17</v>
      </c>
      <c r="J14" s="30" t="s">
        <v>17</v>
      </c>
    </row>
    <row r="15" customFormat="false" ht="30.75" hidden="false" customHeight="true" outlineLevel="0" collapsed="false">
      <c r="A15" s="28" t="s">
        <v>22</v>
      </c>
      <c r="B15" s="29" t="n">
        <v>7765</v>
      </c>
      <c r="C15" s="29" t="n">
        <v>1239</v>
      </c>
      <c r="D15" s="29" t="n">
        <v>6526</v>
      </c>
      <c r="E15" s="30" t="n">
        <v>4814</v>
      </c>
      <c r="F15" s="30" t="n">
        <v>991</v>
      </c>
      <c r="G15" s="30" t="n">
        <v>3823</v>
      </c>
      <c r="H15" s="30" t="n">
        <v>2950</v>
      </c>
      <c r="I15" s="30" t="n">
        <v>247</v>
      </c>
      <c r="J15" s="30" t="n">
        <v>2703</v>
      </c>
    </row>
    <row r="16" customFormat="false" ht="30.75" hidden="false" customHeight="true" outlineLevel="0" collapsed="false">
      <c r="A16" s="28" t="s">
        <v>23</v>
      </c>
      <c r="B16" s="29" t="n">
        <v>21871</v>
      </c>
      <c r="C16" s="29" t="n">
        <v>2203</v>
      </c>
      <c r="D16" s="29" t="n">
        <v>19668</v>
      </c>
      <c r="E16" s="30" t="n">
        <v>12608</v>
      </c>
      <c r="F16" s="30" t="n">
        <v>1166</v>
      </c>
      <c r="G16" s="30" t="n">
        <v>11442</v>
      </c>
      <c r="H16" s="30" t="n">
        <v>9264</v>
      </c>
      <c r="I16" s="30" t="n">
        <v>1037</v>
      </c>
      <c r="J16" s="30" t="n">
        <v>8227</v>
      </c>
    </row>
    <row r="17" customFormat="false" ht="30.75" hidden="false" customHeight="true" outlineLevel="0" collapsed="false">
      <c r="A17" s="28" t="s">
        <v>24</v>
      </c>
      <c r="B17" s="29" t="n">
        <v>66316</v>
      </c>
      <c r="C17" s="29" t="n">
        <v>12664</v>
      </c>
      <c r="D17" s="29" t="n">
        <v>53652</v>
      </c>
      <c r="E17" s="30" t="n">
        <v>28007</v>
      </c>
      <c r="F17" s="30" t="n">
        <v>6204</v>
      </c>
      <c r="G17" s="30" t="n">
        <v>21804</v>
      </c>
      <c r="H17" s="30" t="n">
        <v>38308</v>
      </c>
      <c r="I17" s="30" t="n">
        <v>6460</v>
      </c>
      <c r="J17" s="30" t="n">
        <v>31849</v>
      </c>
    </row>
    <row r="18" customFormat="false" ht="30.75" hidden="false" customHeight="true" outlineLevel="0" collapsed="false">
      <c r="A18" s="28" t="s">
        <v>25</v>
      </c>
      <c r="B18" s="29" t="n">
        <v>11172</v>
      </c>
      <c r="C18" s="29" t="n">
        <v>4480</v>
      </c>
      <c r="D18" s="29" t="n">
        <v>6692</v>
      </c>
      <c r="E18" s="30" t="n">
        <v>3778</v>
      </c>
      <c r="F18" s="30" t="n">
        <v>2447</v>
      </c>
      <c r="G18" s="30" t="n">
        <v>1330</v>
      </c>
      <c r="H18" s="30" t="n">
        <v>7395</v>
      </c>
      <c r="I18" s="30" t="n">
        <v>2033</v>
      </c>
      <c r="J18" s="30" t="n">
        <v>5362</v>
      </c>
    </row>
    <row r="19" customFormat="false" ht="30.75" hidden="false" customHeight="true" outlineLevel="0" collapsed="false">
      <c r="A19" s="28" t="s">
        <v>26</v>
      </c>
      <c r="B19" s="29" t="s">
        <v>17</v>
      </c>
      <c r="C19" s="29" t="s">
        <v>17</v>
      </c>
      <c r="D19" s="29" t="s">
        <v>17</v>
      </c>
      <c r="E19" s="30" t="s">
        <v>17</v>
      </c>
      <c r="F19" s="30" t="s">
        <v>17</v>
      </c>
      <c r="G19" s="30" t="s">
        <v>17</v>
      </c>
      <c r="H19" s="30" t="s">
        <v>17</v>
      </c>
      <c r="I19" s="30" t="s">
        <v>17</v>
      </c>
      <c r="J19" s="30" t="s">
        <v>17</v>
      </c>
    </row>
    <row r="20" customFormat="false" ht="30.75" hidden="false" customHeight="true" outlineLevel="0" collapsed="false">
      <c r="A20" s="28" t="s">
        <v>27</v>
      </c>
      <c r="B20" s="29" t="s">
        <v>17</v>
      </c>
      <c r="C20" s="29" t="s">
        <v>17</v>
      </c>
      <c r="D20" s="29" t="s">
        <v>17</v>
      </c>
      <c r="E20" s="30" t="s">
        <v>17</v>
      </c>
      <c r="F20" s="30" t="s">
        <v>17</v>
      </c>
      <c r="G20" s="30" t="s">
        <v>17</v>
      </c>
      <c r="H20" s="30" t="s">
        <v>17</v>
      </c>
      <c r="I20" s="30" t="s">
        <v>17</v>
      </c>
      <c r="J20" s="30" t="s">
        <v>17</v>
      </c>
    </row>
    <row r="21" s="31" customFormat="true" ht="36.75" hidden="false" customHeight="true" outlineLevel="0" collapsed="false">
      <c r="A21" s="13" t="s">
        <v>18</v>
      </c>
      <c r="B21" s="27" t="n">
        <v>1930606</v>
      </c>
      <c r="C21" s="27" t="n">
        <v>507075</v>
      </c>
      <c r="D21" s="27" t="n">
        <v>1423531</v>
      </c>
      <c r="E21" s="27" t="n">
        <v>936314</v>
      </c>
      <c r="F21" s="27" t="n">
        <v>239910</v>
      </c>
      <c r="G21" s="27" t="n">
        <v>696403</v>
      </c>
      <c r="H21" s="27" t="n">
        <v>994292</v>
      </c>
      <c r="I21" s="27" t="n">
        <v>267164</v>
      </c>
      <c r="J21" s="27" t="n">
        <v>727128</v>
      </c>
    </row>
    <row r="22" customFormat="false" ht="30.75" hidden="false" customHeight="true" outlineLevel="0" collapsed="false">
      <c r="A22" s="28" t="s">
        <v>21</v>
      </c>
      <c r="B22" s="29" t="n">
        <v>52242</v>
      </c>
      <c r="C22" s="29" t="n">
        <v>16811</v>
      </c>
      <c r="D22" s="29" t="n">
        <v>35430</v>
      </c>
      <c r="E22" s="30" t="n">
        <v>10766</v>
      </c>
      <c r="F22" s="30" t="n">
        <v>2892</v>
      </c>
      <c r="G22" s="30" t="n">
        <v>7874</v>
      </c>
      <c r="H22" s="30" t="n">
        <v>41476</v>
      </c>
      <c r="I22" s="30" t="n">
        <v>13919</v>
      </c>
      <c r="J22" s="30" t="n">
        <v>27557</v>
      </c>
    </row>
    <row r="23" customFormat="false" ht="30.75" hidden="false" customHeight="true" outlineLevel="0" collapsed="false">
      <c r="A23" s="28" t="s">
        <v>22</v>
      </c>
      <c r="B23" s="29" t="n">
        <v>611315</v>
      </c>
      <c r="C23" s="29" t="n">
        <v>110187</v>
      </c>
      <c r="D23" s="29" t="n">
        <v>501128</v>
      </c>
      <c r="E23" s="30" t="n">
        <v>274580</v>
      </c>
      <c r="F23" s="30" t="n">
        <v>45357</v>
      </c>
      <c r="G23" s="30" t="n">
        <v>229223</v>
      </c>
      <c r="H23" s="30" t="n">
        <v>336734</v>
      </c>
      <c r="I23" s="30" t="n">
        <v>64830</v>
      </c>
      <c r="J23" s="30" t="n">
        <v>271905</v>
      </c>
    </row>
    <row r="24" customFormat="false" ht="30.75" hidden="false" customHeight="true" outlineLevel="0" collapsed="false">
      <c r="A24" s="28" t="s">
        <v>23</v>
      </c>
      <c r="B24" s="29" t="n">
        <v>400709</v>
      </c>
      <c r="C24" s="29" t="n">
        <v>73827</v>
      </c>
      <c r="D24" s="29" t="n">
        <v>326882</v>
      </c>
      <c r="E24" s="30" t="n">
        <v>231552</v>
      </c>
      <c r="F24" s="30" t="n">
        <v>42503</v>
      </c>
      <c r="G24" s="30" t="n">
        <v>189049</v>
      </c>
      <c r="H24" s="30" t="n">
        <v>169157</v>
      </c>
      <c r="I24" s="30" t="n">
        <v>31324</v>
      </c>
      <c r="J24" s="30" t="n">
        <v>137833</v>
      </c>
    </row>
    <row r="25" customFormat="false" ht="30.75" hidden="false" customHeight="true" outlineLevel="0" collapsed="false">
      <c r="A25" s="28" t="s">
        <v>24</v>
      </c>
      <c r="B25" s="29" t="n">
        <v>642073</v>
      </c>
      <c r="C25" s="29" t="n">
        <v>208188</v>
      </c>
      <c r="D25" s="29" t="n">
        <v>433885</v>
      </c>
      <c r="E25" s="30" t="n">
        <v>315113</v>
      </c>
      <c r="F25" s="30" t="n">
        <v>101991</v>
      </c>
      <c r="G25" s="30" t="n">
        <v>213121</v>
      </c>
      <c r="H25" s="30" t="n">
        <v>326960</v>
      </c>
      <c r="I25" s="30" t="n">
        <v>106197</v>
      </c>
      <c r="J25" s="30" t="n">
        <v>220763</v>
      </c>
    </row>
    <row r="26" customFormat="false" ht="30.75" hidden="false" customHeight="true" outlineLevel="0" collapsed="false">
      <c r="A26" s="28" t="s">
        <v>25</v>
      </c>
      <c r="B26" s="29" t="n">
        <v>223692</v>
      </c>
      <c r="C26" s="29" t="n">
        <v>97487</v>
      </c>
      <c r="D26" s="29" t="n">
        <v>126206</v>
      </c>
      <c r="E26" s="30" t="n">
        <v>104303</v>
      </c>
      <c r="F26" s="30" t="n">
        <v>47167</v>
      </c>
      <c r="G26" s="30" t="n">
        <v>57136</v>
      </c>
      <c r="H26" s="30" t="n">
        <v>119390</v>
      </c>
      <c r="I26" s="30" t="n">
        <v>50320</v>
      </c>
      <c r="J26" s="30" t="n">
        <v>69070</v>
      </c>
    </row>
    <row r="27" customFormat="false" ht="30.75" hidden="false" customHeight="true" outlineLevel="0" collapsed="false">
      <c r="A27" s="28" t="s">
        <v>26</v>
      </c>
      <c r="B27" s="29" t="s">
        <v>17</v>
      </c>
      <c r="C27" s="29" t="s">
        <v>17</v>
      </c>
      <c r="D27" s="29" t="s">
        <v>17</v>
      </c>
      <c r="E27" s="30" t="s">
        <v>17</v>
      </c>
      <c r="F27" s="30" t="s">
        <v>17</v>
      </c>
      <c r="G27" s="30" t="s">
        <v>17</v>
      </c>
      <c r="H27" s="30" t="s">
        <v>17</v>
      </c>
      <c r="I27" s="30" t="s">
        <v>17</v>
      </c>
      <c r="J27" s="30" t="s">
        <v>17</v>
      </c>
    </row>
    <row r="28" customFormat="false" ht="30.75" hidden="false" customHeight="true" outlineLevel="0" collapsed="false">
      <c r="A28" s="28" t="s">
        <v>27</v>
      </c>
      <c r="B28" s="29" t="n">
        <v>574</v>
      </c>
      <c r="C28" s="29" t="n">
        <v>574</v>
      </c>
      <c r="D28" s="29" t="s">
        <v>17</v>
      </c>
      <c r="E28" s="30" t="s">
        <v>17</v>
      </c>
      <c r="F28" s="30" t="s">
        <v>17</v>
      </c>
      <c r="G28" s="30" t="s">
        <v>17</v>
      </c>
      <c r="H28" s="30" t="n">
        <v>574</v>
      </c>
      <c r="I28" s="30" t="n">
        <v>574</v>
      </c>
      <c r="J28" s="30" t="s">
        <v>17</v>
      </c>
    </row>
    <row r="29" customFormat="false" ht="14.25" hidden="false" customHeight="true" outlineLevel="0" collapsed="false">
      <c r="A29" s="17"/>
      <c r="B29" s="32"/>
      <c r="C29" s="32"/>
      <c r="D29" s="32"/>
      <c r="E29" s="18"/>
      <c r="F29" s="18"/>
      <c r="G29" s="18"/>
      <c r="H29" s="18"/>
      <c r="I29" s="18"/>
      <c r="J29" s="1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11805555555556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7" colorId="64" zoomScale="44" zoomScaleNormal="44" zoomScalePageLayoutView="100" workbookViewId="0">
      <selection pane="topLeft" activeCell="H14" activeCellId="0" sqref="H14"/>
    </sheetView>
  </sheetViews>
  <sheetFormatPr defaultColWidth="8.99609375" defaultRowHeight="23.4" zeroHeight="false" outlineLevelRow="0" outlineLevelCol="0"/>
  <cols>
    <col collapsed="false" customWidth="true" hidden="false" outlineLevel="0" max="1" min="1" style="33" width="38.62"/>
    <col collapsed="false" customWidth="true" hidden="false" outlineLevel="0" max="10" min="2" style="34" width="14.62"/>
    <col collapsed="false" customWidth="false" hidden="false" outlineLevel="0" max="257" min="11" style="33" width="8.99"/>
  </cols>
  <sheetData>
    <row r="1" customFormat="false" ht="24" hidden="false" customHeight="true" outlineLevel="0" collapsed="false">
      <c r="A1" s="35" t="s">
        <v>28</v>
      </c>
    </row>
    <row r="2" s="8" customFormat="true" ht="17.25" hidden="false" customHeight="true" outlineLevel="0" collapsed="false">
      <c r="A2" s="20"/>
      <c r="B2" s="21"/>
      <c r="C2" s="36" t="s">
        <v>1</v>
      </c>
      <c r="D2" s="36"/>
      <c r="E2" s="36"/>
      <c r="F2" s="36" t="s">
        <v>2</v>
      </c>
      <c r="G2" s="36"/>
      <c r="H2" s="36"/>
      <c r="I2" s="36" t="s">
        <v>3</v>
      </c>
      <c r="J2" s="21"/>
    </row>
    <row r="3" s="39" customFormat="true" ht="23.25" hidden="false" customHeight="true" outlineLevel="0" collapsed="false">
      <c r="A3" s="37" t="s">
        <v>29</v>
      </c>
      <c r="B3" s="38" t="s">
        <v>5</v>
      </c>
      <c r="C3" s="38"/>
      <c r="D3" s="38"/>
      <c r="E3" s="38" t="s">
        <v>5</v>
      </c>
      <c r="F3" s="38"/>
      <c r="G3" s="38"/>
      <c r="H3" s="38" t="s">
        <v>5</v>
      </c>
      <c r="I3" s="38"/>
      <c r="J3" s="38"/>
    </row>
    <row r="4" s="39" customFormat="true" ht="23.25" hidden="false" customHeight="true" outlineLevel="0" collapsed="false">
      <c r="A4" s="37" t="s">
        <v>30</v>
      </c>
      <c r="B4" s="40" t="s">
        <v>1</v>
      </c>
      <c r="C4" s="40" t="s">
        <v>7</v>
      </c>
      <c r="D4" s="40" t="s">
        <v>8</v>
      </c>
      <c r="E4" s="40" t="s">
        <v>1</v>
      </c>
      <c r="F4" s="40" t="s">
        <v>7</v>
      </c>
      <c r="G4" s="40" t="s">
        <v>8</v>
      </c>
      <c r="H4" s="40" t="s">
        <v>1</v>
      </c>
      <c r="I4" s="40" t="s">
        <v>7</v>
      </c>
      <c r="J4" s="40" t="s">
        <v>8</v>
      </c>
    </row>
    <row r="5" s="43" customFormat="true" ht="10.8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</row>
    <row r="6" s="46" customFormat="true" ht="24" hidden="false" customHeight="true" outlineLevel="0" collapsed="false">
      <c r="A6" s="44" t="s">
        <v>31</v>
      </c>
      <c r="B6" s="45" t="n">
        <v>1302017</v>
      </c>
      <c r="C6" s="45" t="n">
        <v>331444</v>
      </c>
      <c r="D6" s="45" t="n">
        <v>970573</v>
      </c>
      <c r="E6" s="45" t="n">
        <v>735615</v>
      </c>
      <c r="F6" s="45" t="n">
        <v>173895</v>
      </c>
      <c r="G6" s="45" t="n">
        <v>561720</v>
      </c>
      <c r="H6" s="45" t="n">
        <v>566401</v>
      </c>
      <c r="I6" s="45" t="n">
        <v>157549</v>
      </c>
      <c r="J6" s="45" t="n">
        <v>408853</v>
      </c>
    </row>
    <row r="7" s="50" customFormat="true" ht="24" hidden="false" customHeight="true" outlineLevel="0" collapsed="false">
      <c r="A7" s="47" t="s">
        <v>32</v>
      </c>
      <c r="B7" s="48" t="n">
        <v>1278765</v>
      </c>
      <c r="C7" s="48" t="n">
        <v>328255</v>
      </c>
      <c r="D7" s="48" t="n">
        <v>950510</v>
      </c>
      <c r="E7" s="49" t="n">
        <v>725212</v>
      </c>
      <c r="F7" s="49" t="n">
        <v>172803</v>
      </c>
      <c r="G7" s="49" t="n">
        <v>552409</v>
      </c>
      <c r="H7" s="49" t="n">
        <v>553553</v>
      </c>
      <c r="I7" s="49" t="n">
        <v>155452</v>
      </c>
      <c r="J7" s="49" t="n">
        <v>398102</v>
      </c>
    </row>
    <row r="8" s="50" customFormat="true" ht="24" hidden="false" customHeight="true" outlineLevel="0" collapsed="false">
      <c r="A8" s="47" t="s">
        <v>33</v>
      </c>
      <c r="B8" s="48" t="n">
        <v>1244459</v>
      </c>
      <c r="C8" s="48" t="n">
        <v>319859</v>
      </c>
      <c r="D8" s="48" t="n">
        <v>924601</v>
      </c>
      <c r="E8" s="49" t="n">
        <v>702947</v>
      </c>
      <c r="F8" s="49" t="n">
        <v>165949</v>
      </c>
      <c r="G8" s="49" t="n">
        <v>536998</v>
      </c>
      <c r="H8" s="49" t="n">
        <v>541513</v>
      </c>
      <c r="I8" s="49" t="n">
        <v>153910</v>
      </c>
      <c r="J8" s="49" t="n">
        <v>387603</v>
      </c>
    </row>
    <row r="9" s="50" customFormat="true" ht="24" hidden="false" customHeight="true" outlineLevel="0" collapsed="false">
      <c r="A9" s="47" t="s">
        <v>34</v>
      </c>
      <c r="B9" s="48" t="n">
        <v>1208214</v>
      </c>
      <c r="C9" s="48" t="n">
        <v>311347</v>
      </c>
      <c r="D9" s="48" t="n">
        <v>896867</v>
      </c>
      <c r="E9" s="49" t="n">
        <v>677784</v>
      </c>
      <c r="F9" s="49" t="n">
        <v>160811</v>
      </c>
      <c r="G9" s="49" t="n">
        <v>516973</v>
      </c>
      <c r="H9" s="49" t="n">
        <v>530430</v>
      </c>
      <c r="I9" s="49" t="n">
        <v>150536</v>
      </c>
      <c r="J9" s="49" t="n">
        <v>379894</v>
      </c>
    </row>
    <row r="10" s="50" customFormat="true" ht="24" hidden="false" customHeight="true" outlineLevel="0" collapsed="false">
      <c r="A10" s="51" t="s">
        <v>35</v>
      </c>
      <c r="B10" s="48" t="n">
        <v>36245</v>
      </c>
      <c r="C10" s="48" t="n">
        <v>8511</v>
      </c>
      <c r="D10" s="48" t="n">
        <v>27734</v>
      </c>
      <c r="E10" s="49" t="n">
        <v>25162</v>
      </c>
      <c r="F10" s="49" t="n">
        <v>5138</v>
      </c>
      <c r="G10" s="49" t="n">
        <v>20025</v>
      </c>
      <c r="H10" s="49" t="n">
        <v>11083</v>
      </c>
      <c r="I10" s="49" t="n">
        <v>3374</v>
      </c>
      <c r="J10" s="49" t="n">
        <v>7709</v>
      </c>
    </row>
    <row r="11" s="50" customFormat="true" ht="24" hidden="false" customHeight="true" outlineLevel="0" collapsed="false">
      <c r="A11" s="47" t="s">
        <v>36</v>
      </c>
      <c r="B11" s="48" t="n">
        <v>34305</v>
      </c>
      <c r="C11" s="48" t="n">
        <v>8396</v>
      </c>
      <c r="D11" s="48" t="n">
        <v>25910</v>
      </c>
      <c r="E11" s="49" t="n">
        <v>22265</v>
      </c>
      <c r="F11" s="49" t="n">
        <v>6854</v>
      </c>
      <c r="G11" s="49" t="n">
        <v>15411</v>
      </c>
      <c r="H11" s="49" t="n">
        <v>12040</v>
      </c>
      <c r="I11" s="49" t="n">
        <v>1542</v>
      </c>
      <c r="J11" s="49" t="n">
        <v>10499</v>
      </c>
    </row>
    <row r="12" s="50" customFormat="true" ht="24" hidden="false" customHeight="true" outlineLevel="0" collapsed="false">
      <c r="A12" s="47" t="s">
        <v>37</v>
      </c>
      <c r="B12" s="48" t="n">
        <v>10311</v>
      </c>
      <c r="C12" s="48" t="n">
        <v>1417</v>
      </c>
      <c r="D12" s="48" t="n">
        <v>8894</v>
      </c>
      <c r="E12" s="49" t="n">
        <v>5439</v>
      </c>
      <c r="F12" s="49" t="n">
        <v>682</v>
      </c>
      <c r="G12" s="49" t="n">
        <v>4756</v>
      </c>
      <c r="H12" s="49" t="n">
        <v>4872</v>
      </c>
      <c r="I12" s="49" t="n">
        <v>735</v>
      </c>
      <c r="J12" s="49" t="n">
        <v>4137</v>
      </c>
    </row>
    <row r="13" s="50" customFormat="true" ht="24" hidden="false" customHeight="true" outlineLevel="0" collapsed="false">
      <c r="A13" s="47" t="s">
        <v>38</v>
      </c>
      <c r="B13" s="48" t="n">
        <v>23995</v>
      </c>
      <c r="C13" s="48" t="n">
        <v>6979</v>
      </c>
      <c r="D13" s="48" t="n">
        <v>17016</v>
      </c>
      <c r="E13" s="49" t="n">
        <v>16826</v>
      </c>
      <c r="F13" s="49" t="n">
        <v>6172</v>
      </c>
      <c r="G13" s="49" t="n">
        <v>10654</v>
      </c>
      <c r="H13" s="49" t="n">
        <v>7169</v>
      </c>
      <c r="I13" s="49" t="n">
        <v>807</v>
      </c>
      <c r="J13" s="49" t="n">
        <v>6362</v>
      </c>
    </row>
    <row r="14" s="50" customFormat="true" ht="24" hidden="false" customHeight="true" outlineLevel="0" collapsed="false">
      <c r="A14" s="47" t="s">
        <v>39</v>
      </c>
      <c r="B14" s="48" t="n">
        <v>23252</v>
      </c>
      <c r="C14" s="48" t="n">
        <v>3189</v>
      </c>
      <c r="D14" s="48" t="n">
        <v>20063</v>
      </c>
      <c r="E14" s="49" t="n">
        <v>10404</v>
      </c>
      <c r="F14" s="49" t="n">
        <v>1092</v>
      </c>
      <c r="G14" s="49" t="n">
        <v>9311</v>
      </c>
      <c r="H14" s="49" t="n">
        <v>12848</v>
      </c>
      <c r="I14" s="49" t="n">
        <v>2097</v>
      </c>
      <c r="J14" s="49" t="n">
        <v>10751</v>
      </c>
    </row>
    <row r="15" s="46" customFormat="true" ht="24" hidden="false" customHeight="true" outlineLevel="0" collapsed="false">
      <c r="A15" s="44" t="s">
        <v>40</v>
      </c>
      <c r="B15" s="52" t="n">
        <v>735713</v>
      </c>
      <c r="C15" s="52" t="n">
        <v>196216</v>
      </c>
      <c r="D15" s="52" t="n">
        <v>539497</v>
      </c>
      <c r="E15" s="45" t="n">
        <v>249906</v>
      </c>
      <c r="F15" s="45" t="n">
        <v>76824</v>
      </c>
      <c r="G15" s="45" t="n">
        <v>173082</v>
      </c>
      <c r="H15" s="45" t="n">
        <v>485808</v>
      </c>
      <c r="I15" s="45" t="n">
        <v>119392</v>
      </c>
      <c r="J15" s="45" t="n">
        <v>366415</v>
      </c>
    </row>
    <row r="16" s="50" customFormat="true" ht="24" hidden="false" customHeight="true" outlineLevel="0" collapsed="false">
      <c r="A16" s="47" t="s">
        <v>41</v>
      </c>
      <c r="B16" s="48" t="n">
        <v>171546</v>
      </c>
      <c r="C16" s="48" t="n">
        <v>37360</v>
      </c>
      <c r="D16" s="48" t="n">
        <v>134185</v>
      </c>
      <c r="E16" s="49" t="n">
        <v>1125</v>
      </c>
      <c r="F16" s="49" t="n">
        <v>1125</v>
      </c>
      <c r="G16" s="49" t="s">
        <v>17</v>
      </c>
      <c r="H16" s="49" t="n">
        <v>170420</v>
      </c>
      <c r="I16" s="49" t="n">
        <v>36235</v>
      </c>
      <c r="J16" s="49" t="n">
        <v>134185</v>
      </c>
    </row>
    <row r="17" s="50" customFormat="true" ht="24" hidden="false" customHeight="true" outlineLevel="0" collapsed="false">
      <c r="A17" s="47" t="s">
        <v>42</v>
      </c>
      <c r="B17" s="48" t="n">
        <v>166277</v>
      </c>
      <c r="C17" s="48" t="n">
        <v>51532</v>
      </c>
      <c r="D17" s="48" t="n">
        <v>114745</v>
      </c>
      <c r="E17" s="49" t="n">
        <v>67139</v>
      </c>
      <c r="F17" s="49" t="n">
        <v>24598</v>
      </c>
      <c r="G17" s="49" t="n">
        <v>42541</v>
      </c>
      <c r="H17" s="49" t="n">
        <v>99139</v>
      </c>
      <c r="I17" s="49" t="n">
        <v>26934</v>
      </c>
      <c r="J17" s="49" t="n">
        <v>72204</v>
      </c>
    </row>
    <row r="18" s="50" customFormat="true" ht="24" hidden="false" customHeight="true" outlineLevel="0" collapsed="false">
      <c r="A18" s="47" t="s">
        <v>43</v>
      </c>
      <c r="B18" s="48" t="n">
        <v>301314</v>
      </c>
      <c r="C18" s="48" t="n">
        <v>69057</v>
      </c>
      <c r="D18" s="48" t="n">
        <v>232257</v>
      </c>
      <c r="E18" s="49" t="n">
        <v>131129</v>
      </c>
      <c r="F18" s="49" t="n">
        <v>28639</v>
      </c>
      <c r="G18" s="49" t="n">
        <v>102490</v>
      </c>
      <c r="H18" s="49" t="n">
        <v>170185</v>
      </c>
      <c r="I18" s="49" t="n">
        <v>40418</v>
      </c>
      <c r="J18" s="49" t="n">
        <v>129767</v>
      </c>
    </row>
    <row r="19" s="50" customFormat="true" ht="24" hidden="false" customHeight="true" outlineLevel="0" collapsed="false">
      <c r="A19" s="47" t="s">
        <v>44</v>
      </c>
      <c r="B19" s="48" t="n">
        <v>96577</v>
      </c>
      <c r="C19" s="48" t="n">
        <v>38267</v>
      </c>
      <c r="D19" s="48" t="n">
        <v>58310</v>
      </c>
      <c r="E19" s="49" t="n">
        <v>50513</v>
      </c>
      <c r="F19" s="49" t="n">
        <v>22461</v>
      </c>
      <c r="G19" s="49" t="n">
        <v>28051</v>
      </c>
      <c r="H19" s="49" t="n">
        <v>46064</v>
      </c>
      <c r="I19" s="49" t="n">
        <v>15805</v>
      </c>
      <c r="J19" s="49" t="n">
        <v>30259</v>
      </c>
    </row>
    <row r="20" customFormat="false" ht="24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4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24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24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4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24" hidden="false" customHeight="true" outlineLevel="0" collapsed="false">
      <c r="A25" s="35" t="s">
        <v>45</v>
      </c>
    </row>
    <row r="26" s="8" customFormat="true" ht="17.25" hidden="false" customHeight="true" outlineLevel="0" collapsed="false">
      <c r="A26" s="20"/>
      <c r="B26" s="21"/>
      <c r="C26" s="36" t="s">
        <v>1</v>
      </c>
      <c r="D26" s="36"/>
      <c r="E26" s="36"/>
      <c r="F26" s="36" t="s">
        <v>2</v>
      </c>
      <c r="G26" s="36"/>
      <c r="H26" s="36"/>
      <c r="I26" s="36" t="s">
        <v>3</v>
      </c>
      <c r="J26" s="21"/>
    </row>
    <row r="27" s="39" customFormat="true" ht="23.25" hidden="false" customHeight="true" outlineLevel="0" collapsed="false">
      <c r="A27" s="37" t="s">
        <v>29</v>
      </c>
      <c r="B27" s="38" t="s">
        <v>5</v>
      </c>
      <c r="C27" s="38"/>
      <c r="D27" s="38"/>
      <c r="E27" s="38" t="s">
        <v>5</v>
      </c>
      <c r="F27" s="38"/>
      <c r="G27" s="38"/>
      <c r="H27" s="38" t="s">
        <v>5</v>
      </c>
      <c r="I27" s="38"/>
      <c r="J27" s="38"/>
    </row>
    <row r="28" s="39" customFormat="true" ht="23.25" hidden="false" customHeight="true" outlineLevel="0" collapsed="false">
      <c r="A28" s="55" t="s">
        <v>30</v>
      </c>
      <c r="B28" s="56" t="s">
        <v>1</v>
      </c>
      <c r="C28" s="56" t="s">
        <v>7</v>
      </c>
      <c r="D28" s="56" t="s">
        <v>8</v>
      </c>
      <c r="E28" s="56" t="s">
        <v>1</v>
      </c>
      <c r="F28" s="56" t="s">
        <v>7</v>
      </c>
      <c r="G28" s="56" t="s">
        <v>8</v>
      </c>
      <c r="H28" s="56" t="s">
        <v>1</v>
      </c>
      <c r="I28" s="56" t="s">
        <v>7</v>
      </c>
      <c r="J28" s="56" t="s">
        <v>8</v>
      </c>
    </row>
    <row r="29" s="46" customFormat="true" ht="24" hidden="false" customHeight="true" outlineLevel="0" collapsed="false">
      <c r="A29" s="57" t="s">
        <v>16</v>
      </c>
      <c r="B29" s="45" t="n">
        <v>107124</v>
      </c>
      <c r="C29" s="45" t="n">
        <v>20585</v>
      </c>
      <c r="D29" s="45" t="n">
        <v>86539</v>
      </c>
      <c r="E29" s="45" t="n">
        <v>49207</v>
      </c>
      <c r="F29" s="45" t="n">
        <v>10808</v>
      </c>
      <c r="G29" s="45" t="n">
        <v>38399</v>
      </c>
      <c r="H29" s="45" t="n">
        <v>57917</v>
      </c>
      <c r="I29" s="45" t="n">
        <v>9777</v>
      </c>
      <c r="J29" s="45" t="n">
        <v>48140</v>
      </c>
    </row>
    <row r="30" s="46" customFormat="true" ht="24" hidden="false" customHeight="true" outlineLevel="0" collapsed="false">
      <c r="A30" s="44" t="s">
        <v>31</v>
      </c>
      <c r="B30" s="45" t="n">
        <v>80290</v>
      </c>
      <c r="C30" s="45" t="n">
        <v>17064</v>
      </c>
      <c r="D30" s="45" t="n">
        <v>63226</v>
      </c>
      <c r="E30" s="45" t="n">
        <v>43656</v>
      </c>
      <c r="F30" s="45" t="n">
        <v>9436</v>
      </c>
      <c r="G30" s="45" t="n">
        <v>34221</v>
      </c>
      <c r="H30" s="45" t="n">
        <v>36634</v>
      </c>
      <c r="I30" s="45" t="n">
        <v>7629</v>
      </c>
      <c r="J30" s="45" t="n">
        <v>29005</v>
      </c>
    </row>
    <row r="31" s="50" customFormat="true" ht="24" hidden="false" customHeight="true" outlineLevel="0" collapsed="false">
      <c r="A31" s="47" t="s">
        <v>32</v>
      </c>
      <c r="B31" s="49" t="n">
        <v>80290</v>
      </c>
      <c r="C31" s="49" t="n">
        <v>17064</v>
      </c>
      <c r="D31" s="49" t="n">
        <v>63226</v>
      </c>
      <c r="E31" s="49" t="n">
        <v>43656</v>
      </c>
      <c r="F31" s="49" t="n">
        <v>9436</v>
      </c>
      <c r="G31" s="49" t="n">
        <v>34221</v>
      </c>
      <c r="H31" s="49" t="n">
        <v>36634</v>
      </c>
      <c r="I31" s="49" t="n">
        <v>7629</v>
      </c>
      <c r="J31" s="49" t="n">
        <v>29005</v>
      </c>
    </row>
    <row r="32" s="50" customFormat="true" ht="24" hidden="false" customHeight="true" outlineLevel="0" collapsed="false">
      <c r="A32" s="47" t="s">
        <v>33</v>
      </c>
      <c r="B32" s="49" t="n">
        <v>73087</v>
      </c>
      <c r="C32" s="49" t="n">
        <v>16690</v>
      </c>
      <c r="D32" s="49" t="n">
        <v>56396</v>
      </c>
      <c r="E32" s="49" t="n">
        <v>39977</v>
      </c>
      <c r="F32" s="49" t="n">
        <v>9062</v>
      </c>
      <c r="G32" s="49" t="n">
        <v>30915</v>
      </c>
      <c r="H32" s="49" t="n">
        <v>33110</v>
      </c>
      <c r="I32" s="49" t="n">
        <v>7629</v>
      </c>
      <c r="J32" s="49" t="n">
        <v>25481</v>
      </c>
    </row>
    <row r="33" s="50" customFormat="true" ht="24" hidden="false" customHeight="true" outlineLevel="0" collapsed="false">
      <c r="A33" s="47" t="s">
        <v>34</v>
      </c>
      <c r="B33" s="49" t="n">
        <v>72810</v>
      </c>
      <c r="C33" s="49" t="n">
        <v>16414</v>
      </c>
      <c r="D33" s="49" t="n">
        <v>56396</v>
      </c>
      <c r="E33" s="49" t="n">
        <v>39700</v>
      </c>
      <c r="F33" s="49" t="n">
        <v>8785</v>
      </c>
      <c r="G33" s="49" t="n">
        <v>30915</v>
      </c>
      <c r="H33" s="49" t="n">
        <v>33110</v>
      </c>
      <c r="I33" s="49" t="n">
        <v>7629</v>
      </c>
      <c r="J33" s="49" t="n">
        <v>25481</v>
      </c>
    </row>
    <row r="34" s="50" customFormat="true" ht="24" hidden="false" customHeight="true" outlineLevel="0" collapsed="false">
      <c r="A34" s="51" t="s">
        <v>35</v>
      </c>
      <c r="B34" s="49" t="n">
        <v>277</v>
      </c>
      <c r="C34" s="49" t="n">
        <v>277</v>
      </c>
      <c r="D34" s="49" t="s">
        <v>17</v>
      </c>
      <c r="E34" s="49" t="n">
        <v>277</v>
      </c>
      <c r="F34" s="49" t="n">
        <v>277</v>
      </c>
      <c r="G34" s="49" t="s">
        <v>17</v>
      </c>
      <c r="H34" s="49" t="s">
        <v>17</v>
      </c>
      <c r="I34" s="49" t="s">
        <v>17</v>
      </c>
      <c r="J34" s="49" t="s">
        <v>17</v>
      </c>
    </row>
    <row r="35" s="50" customFormat="true" ht="24" hidden="false" customHeight="true" outlineLevel="0" collapsed="false">
      <c r="A35" s="47" t="s">
        <v>36</v>
      </c>
      <c r="B35" s="49" t="n">
        <v>7204</v>
      </c>
      <c r="C35" s="49" t="n">
        <v>374</v>
      </c>
      <c r="D35" s="49" t="n">
        <v>6830</v>
      </c>
      <c r="E35" s="49" t="n">
        <v>3680</v>
      </c>
      <c r="F35" s="49" t="n">
        <v>374</v>
      </c>
      <c r="G35" s="49" t="n">
        <v>3306</v>
      </c>
      <c r="H35" s="49" t="n">
        <v>3524</v>
      </c>
      <c r="I35" s="49" t="s">
        <v>17</v>
      </c>
      <c r="J35" s="49" t="n">
        <v>3524</v>
      </c>
    </row>
    <row r="36" s="50" customFormat="true" ht="24" hidden="false" customHeight="true" outlineLevel="0" collapsed="false">
      <c r="A36" s="47" t="s">
        <v>37</v>
      </c>
      <c r="B36" s="49" t="n">
        <v>4852</v>
      </c>
      <c r="C36" s="49" t="n">
        <v>374</v>
      </c>
      <c r="D36" s="49" t="n">
        <v>4478</v>
      </c>
      <c r="E36" s="49" t="n">
        <v>2507</v>
      </c>
      <c r="F36" s="49" t="n">
        <v>374</v>
      </c>
      <c r="G36" s="49" t="n">
        <v>2133</v>
      </c>
      <c r="H36" s="49" t="n">
        <v>2345</v>
      </c>
      <c r="I36" s="49" t="s">
        <v>17</v>
      </c>
      <c r="J36" s="49" t="n">
        <v>2345</v>
      </c>
    </row>
    <row r="37" s="50" customFormat="true" ht="24" hidden="false" customHeight="true" outlineLevel="0" collapsed="false">
      <c r="A37" s="47" t="s">
        <v>38</v>
      </c>
      <c r="B37" s="49" t="n">
        <v>2352</v>
      </c>
      <c r="C37" s="49" t="s">
        <v>17</v>
      </c>
      <c r="D37" s="49" t="n">
        <v>2352</v>
      </c>
      <c r="E37" s="49" t="n">
        <v>1173</v>
      </c>
      <c r="F37" s="49" t="s">
        <v>17</v>
      </c>
      <c r="G37" s="49" t="n">
        <v>1173</v>
      </c>
      <c r="H37" s="49" t="n">
        <v>1179</v>
      </c>
      <c r="I37" s="49" t="s">
        <v>17</v>
      </c>
      <c r="J37" s="49" t="n">
        <v>1179</v>
      </c>
    </row>
    <row r="38" s="50" customFormat="true" ht="24" hidden="false" customHeight="true" outlineLevel="0" collapsed="false">
      <c r="A38" s="47" t="s">
        <v>39</v>
      </c>
      <c r="B38" s="49" t="s">
        <v>17</v>
      </c>
      <c r="C38" s="49" t="s">
        <v>17</v>
      </c>
      <c r="D38" s="49" t="s">
        <v>17</v>
      </c>
      <c r="E38" s="49" t="s">
        <v>17</v>
      </c>
      <c r="F38" s="49" t="s">
        <v>17</v>
      </c>
      <c r="G38" s="49" t="s">
        <v>17</v>
      </c>
      <c r="H38" s="49" t="s">
        <v>17</v>
      </c>
      <c r="I38" s="49" t="s">
        <v>17</v>
      </c>
      <c r="J38" s="49" t="s">
        <v>17</v>
      </c>
    </row>
    <row r="39" s="46" customFormat="true" ht="24" hidden="false" customHeight="true" outlineLevel="0" collapsed="false">
      <c r="A39" s="44" t="s">
        <v>40</v>
      </c>
      <c r="B39" s="45" t="n">
        <v>26834</v>
      </c>
      <c r="C39" s="45" t="n">
        <v>3521</v>
      </c>
      <c r="D39" s="45" t="n">
        <v>23313</v>
      </c>
      <c r="E39" s="45" t="n">
        <v>5551</v>
      </c>
      <c r="F39" s="45" t="n">
        <v>1373</v>
      </c>
      <c r="G39" s="45" t="n">
        <v>4178</v>
      </c>
      <c r="H39" s="45" t="n">
        <v>21283</v>
      </c>
      <c r="I39" s="45" t="n">
        <v>2148</v>
      </c>
      <c r="J39" s="45" t="n">
        <v>19135</v>
      </c>
    </row>
    <row r="40" s="50" customFormat="true" ht="24" hidden="false" customHeight="true" outlineLevel="0" collapsed="false">
      <c r="A40" s="47" t="s">
        <v>41</v>
      </c>
      <c r="B40" s="49" t="n">
        <v>19250</v>
      </c>
      <c r="C40" s="49" t="n">
        <v>1925</v>
      </c>
      <c r="D40" s="49" t="n">
        <v>17325</v>
      </c>
      <c r="E40" s="49" t="s">
        <v>17</v>
      </c>
      <c r="F40" s="49" t="s">
        <v>17</v>
      </c>
      <c r="G40" s="49" t="s">
        <v>17</v>
      </c>
      <c r="H40" s="49" t="n">
        <v>19250</v>
      </c>
      <c r="I40" s="49" t="n">
        <v>1925</v>
      </c>
      <c r="J40" s="49" t="n">
        <v>17325</v>
      </c>
    </row>
    <row r="41" s="50" customFormat="true" ht="24" hidden="false" customHeight="true" outlineLevel="0" collapsed="false">
      <c r="A41" s="47" t="s">
        <v>42</v>
      </c>
      <c r="B41" s="49" t="n">
        <v>1373</v>
      </c>
      <c r="C41" s="49" t="n">
        <v>1373</v>
      </c>
      <c r="D41" s="49" t="s">
        <v>17</v>
      </c>
      <c r="E41" s="49" t="n">
        <v>1373</v>
      </c>
      <c r="F41" s="49" t="n">
        <v>1373</v>
      </c>
      <c r="G41" s="49" t="s">
        <v>17</v>
      </c>
      <c r="H41" s="49" t="s">
        <v>17</v>
      </c>
      <c r="I41" s="49" t="s">
        <v>17</v>
      </c>
      <c r="J41" s="49" t="s">
        <v>17</v>
      </c>
    </row>
    <row r="42" s="50" customFormat="true" ht="24" hidden="false" customHeight="true" outlineLevel="0" collapsed="false">
      <c r="A42" s="47" t="s">
        <v>43</v>
      </c>
      <c r="B42" s="49" t="s">
        <v>17</v>
      </c>
      <c r="C42" s="49" t="s">
        <v>17</v>
      </c>
      <c r="D42" s="49" t="s">
        <v>17</v>
      </c>
      <c r="E42" s="49" t="s">
        <v>17</v>
      </c>
      <c r="F42" s="49" t="s">
        <v>17</v>
      </c>
      <c r="G42" s="49" t="s">
        <v>17</v>
      </c>
      <c r="H42" s="49" t="s">
        <v>17</v>
      </c>
      <c r="I42" s="49" t="s">
        <v>17</v>
      </c>
      <c r="J42" s="49" t="s">
        <v>17</v>
      </c>
    </row>
    <row r="43" s="50" customFormat="true" ht="24" hidden="false" customHeight="true" outlineLevel="0" collapsed="false">
      <c r="A43" s="47" t="s">
        <v>44</v>
      </c>
      <c r="B43" s="49" t="n">
        <v>6211</v>
      </c>
      <c r="C43" s="49" t="n">
        <v>223</v>
      </c>
      <c r="D43" s="49" t="n">
        <v>5988</v>
      </c>
      <c r="E43" s="49" t="n">
        <v>4178</v>
      </c>
      <c r="F43" s="49" t="s">
        <v>17</v>
      </c>
      <c r="G43" s="49" t="n">
        <v>4178</v>
      </c>
      <c r="H43" s="49" t="n">
        <v>2033</v>
      </c>
      <c r="I43" s="49" t="n">
        <v>223</v>
      </c>
      <c r="J43" s="49" t="n">
        <v>1810</v>
      </c>
    </row>
    <row r="44" customFormat="false" ht="24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A49" s="35" t="s">
        <v>45</v>
      </c>
    </row>
    <row r="50" s="8" customFormat="true" ht="17.25" hidden="false" customHeight="true" outlineLevel="0" collapsed="false">
      <c r="A50" s="20"/>
      <c r="B50" s="21"/>
      <c r="C50" s="36" t="s">
        <v>1</v>
      </c>
      <c r="D50" s="36"/>
      <c r="E50" s="36"/>
      <c r="F50" s="36" t="s">
        <v>2</v>
      </c>
      <c r="G50" s="36"/>
      <c r="H50" s="36"/>
      <c r="I50" s="36" t="s">
        <v>3</v>
      </c>
      <c r="J50" s="21"/>
    </row>
    <row r="51" s="39" customFormat="true" ht="23.25" hidden="false" customHeight="true" outlineLevel="0" collapsed="false">
      <c r="A51" s="37" t="s">
        <v>29</v>
      </c>
      <c r="B51" s="38" t="s">
        <v>5</v>
      </c>
      <c r="C51" s="38"/>
      <c r="D51" s="38"/>
      <c r="E51" s="38" t="s">
        <v>5</v>
      </c>
      <c r="F51" s="38"/>
      <c r="G51" s="38"/>
      <c r="H51" s="38" t="s">
        <v>5</v>
      </c>
      <c r="I51" s="38"/>
      <c r="J51" s="38"/>
    </row>
    <row r="52" s="39" customFormat="true" ht="23.25" hidden="false" customHeight="true" outlineLevel="0" collapsed="false">
      <c r="A52" s="55" t="s">
        <v>30</v>
      </c>
      <c r="B52" s="56" t="s">
        <v>1</v>
      </c>
      <c r="C52" s="56" t="s">
        <v>7</v>
      </c>
      <c r="D52" s="56" t="s">
        <v>8</v>
      </c>
      <c r="E52" s="56" t="s">
        <v>1</v>
      </c>
      <c r="F52" s="56" t="s">
        <v>7</v>
      </c>
      <c r="G52" s="56" t="s">
        <v>8</v>
      </c>
      <c r="H52" s="56" t="s">
        <v>1</v>
      </c>
      <c r="I52" s="56" t="s">
        <v>7</v>
      </c>
      <c r="J52" s="56" t="s">
        <v>8</v>
      </c>
    </row>
    <row r="53" s="46" customFormat="true" ht="24" hidden="false" customHeight="true" outlineLevel="0" collapsed="false">
      <c r="A53" s="57" t="s">
        <v>18</v>
      </c>
      <c r="B53" s="45" t="n">
        <v>1930606</v>
      </c>
      <c r="C53" s="45" t="n">
        <v>507075</v>
      </c>
      <c r="D53" s="45" t="n">
        <v>1423531</v>
      </c>
      <c r="E53" s="45" t="n">
        <v>936314</v>
      </c>
      <c r="F53" s="45" t="n">
        <v>239910</v>
      </c>
      <c r="G53" s="45" t="n">
        <v>696403</v>
      </c>
      <c r="H53" s="45" t="n">
        <v>994292</v>
      </c>
      <c r="I53" s="45" t="n">
        <v>267164</v>
      </c>
      <c r="J53" s="45" t="n">
        <v>727128</v>
      </c>
    </row>
    <row r="54" s="46" customFormat="true" ht="24" hidden="false" customHeight="true" outlineLevel="0" collapsed="false">
      <c r="A54" s="44" t="s">
        <v>31</v>
      </c>
      <c r="B54" s="45" t="n">
        <v>1221726</v>
      </c>
      <c r="C54" s="45" t="n">
        <v>314379</v>
      </c>
      <c r="D54" s="45" t="n">
        <v>907347</v>
      </c>
      <c r="E54" s="45" t="n">
        <v>691959</v>
      </c>
      <c r="F54" s="45" t="n">
        <v>164460</v>
      </c>
      <c r="G54" s="45" t="n">
        <v>527499</v>
      </c>
      <c r="H54" s="45" t="n">
        <v>529767</v>
      </c>
      <c r="I54" s="45" t="n">
        <v>149920</v>
      </c>
      <c r="J54" s="45" t="n">
        <v>379848</v>
      </c>
    </row>
    <row r="55" s="50" customFormat="true" ht="24" hidden="false" customHeight="true" outlineLevel="0" collapsed="false">
      <c r="A55" s="47" t="s">
        <v>32</v>
      </c>
      <c r="B55" s="49" t="n">
        <v>1198474</v>
      </c>
      <c r="C55" s="49" t="n">
        <v>311190</v>
      </c>
      <c r="D55" s="49" t="n">
        <v>887284</v>
      </c>
      <c r="E55" s="49" t="n">
        <v>681555</v>
      </c>
      <c r="F55" s="49" t="n">
        <v>163367</v>
      </c>
      <c r="G55" s="49" t="n">
        <v>518188</v>
      </c>
      <c r="H55" s="49" t="n">
        <v>516919</v>
      </c>
      <c r="I55" s="49" t="n">
        <v>147823</v>
      </c>
      <c r="J55" s="49" t="n">
        <v>369096</v>
      </c>
    </row>
    <row r="56" s="50" customFormat="true" ht="24" hidden="false" customHeight="true" outlineLevel="0" collapsed="false">
      <c r="A56" s="47" t="s">
        <v>33</v>
      </c>
      <c r="B56" s="49" t="n">
        <v>1171373</v>
      </c>
      <c r="C56" s="49" t="n">
        <v>303168</v>
      </c>
      <c r="D56" s="49" t="n">
        <v>868204</v>
      </c>
      <c r="E56" s="49" t="n">
        <v>662970</v>
      </c>
      <c r="F56" s="49" t="n">
        <v>156887</v>
      </c>
      <c r="G56" s="49" t="n">
        <v>506083</v>
      </c>
      <c r="H56" s="49" t="n">
        <v>508403</v>
      </c>
      <c r="I56" s="49" t="n">
        <v>146281</v>
      </c>
      <c r="J56" s="49" t="n">
        <v>362122</v>
      </c>
    </row>
    <row r="57" s="50" customFormat="true" ht="24" hidden="false" customHeight="true" outlineLevel="0" collapsed="false">
      <c r="A57" s="47" t="s">
        <v>34</v>
      </c>
      <c r="B57" s="49" t="n">
        <v>1135404</v>
      </c>
      <c r="C57" s="49" t="n">
        <v>294933</v>
      </c>
      <c r="D57" s="49" t="n">
        <v>840471</v>
      </c>
      <c r="E57" s="49" t="n">
        <v>638084</v>
      </c>
      <c r="F57" s="49" t="n">
        <v>152026</v>
      </c>
      <c r="G57" s="49" t="n">
        <v>486058</v>
      </c>
      <c r="H57" s="49" t="n">
        <v>497320</v>
      </c>
      <c r="I57" s="49" t="n">
        <v>142907</v>
      </c>
      <c r="J57" s="49" t="n">
        <v>354413</v>
      </c>
    </row>
    <row r="58" s="50" customFormat="true" ht="24" hidden="false" customHeight="true" outlineLevel="0" collapsed="false">
      <c r="A58" s="51" t="s">
        <v>35</v>
      </c>
      <c r="B58" s="49" t="n">
        <v>35968</v>
      </c>
      <c r="C58" s="49" t="n">
        <v>8235</v>
      </c>
      <c r="D58" s="49" t="n">
        <v>27734</v>
      </c>
      <c r="E58" s="49" t="n">
        <v>24886</v>
      </c>
      <c r="F58" s="49" t="n">
        <v>4861</v>
      </c>
      <c r="G58" s="49" t="n">
        <v>20025</v>
      </c>
      <c r="H58" s="49" t="n">
        <v>11083</v>
      </c>
      <c r="I58" s="49" t="n">
        <v>3374</v>
      </c>
      <c r="J58" s="49" t="n">
        <v>7709</v>
      </c>
    </row>
    <row r="59" s="50" customFormat="true" ht="24" hidden="false" customHeight="true" outlineLevel="0" collapsed="false">
      <c r="A59" s="47" t="s">
        <v>36</v>
      </c>
      <c r="B59" s="49" t="n">
        <v>27102</v>
      </c>
      <c r="C59" s="49" t="n">
        <v>8022</v>
      </c>
      <c r="D59" s="49" t="n">
        <v>19080</v>
      </c>
      <c r="E59" s="49" t="n">
        <v>18585</v>
      </c>
      <c r="F59" s="49" t="n">
        <v>6480</v>
      </c>
      <c r="G59" s="49" t="n">
        <v>12105</v>
      </c>
      <c r="H59" s="49" t="n">
        <v>8516</v>
      </c>
      <c r="I59" s="49" t="n">
        <v>1542</v>
      </c>
      <c r="J59" s="49" t="n">
        <v>6974</v>
      </c>
    </row>
    <row r="60" s="50" customFormat="true" ht="24" hidden="false" customHeight="true" outlineLevel="0" collapsed="false">
      <c r="A60" s="47" t="s">
        <v>37</v>
      </c>
      <c r="B60" s="49" t="n">
        <v>5459</v>
      </c>
      <c r="C60" s="49" t="n">
        <v>1043</v>
      </c>
      <c r="D60" s="49" t="n">
        <v>4416</v>
      </c>
      <c r="E60" s="49" t="n">
        <v>2932</v>
      </c>
      <c r="F60" s="49" t="n">
        <v>309</v>
      </c>
      <c r="G60" s="49" t="n">
        <v>2624</v>
      </c>
      <c r="H60" s="49" t="n">
        <v>2527</v>
      </c>
      <c r="I60" s="49" t="n">
        <v>735</v>
      </c>
      <c r="J60" s="49" t="n">
        <v>1792</v>
      </c>
    </row>
    <row r="61" s="50" customFormat="true" ht="24" hidden="false" customHeight="true" outlineLevel="0" collapsed="false">
      <c r="A61" s="47" t="s">
        <v>38</v>
      </c>
      <c r="B61" s="49" t="n">
        <v>21642</v>
      </c>
      <c r="C61" s="49" t="n">
        <v>6979</v>
      </c>
      <c r="D61" s="49" t="n">
        <v>14664</v>
      </c>
      <c r="E61" s="49" t="n">
        <v>15653</v>
      </c>
      <c r="F61" s="49" t="n">
        <v>6172</v>
      </c>
      <c r="G61" s="49" t="n">
        <v>9482</v>
      </c>
      <c r="H61" s="49" t="n">
        <v>5989</v>
      </c>
      <c r="I61" s="49" t="n">
        <v>807</v>
      </c>
      <c r="J61" s="49" t="n">
        <v>5182</v>
      </c>
    </row>
    <row r="62" s="50" customFormat="true" ht="24" hidden="false" customHeight="true" outlineLevel="0" collapsed="false">
      <c r="A62" s="47" t="s">
        <v>39</v>
      </c>
      <c r="B62" s="49" t="n">
        <v>23252</v>
      </c>
      <c r="C62" s="49" t="n">
        <v>3189</v>
      </c>
      <c r="D62" s="49" t="n">
        <v>20063</v>
      </c>
      <c r="E62" s="49" t="n">
        <v>10404</v>
      </c>
      <c r="F62" s="49" t="n">
        <v>1092</v>
      </c>
      <c r="G62" s="49" t="n">
        <v>9311</v>
      </c>
      <c r="H62" s="49" t="n">
        <v>12848</v>
      </c>
      <c r="I62" s="49" t="n">
        <v>2097</v>
      </c>
      <c r="J62" s="49" t="n">
        <v>10751</v>
      </c>
    </row>
    <row r="63" s="46" customFormat="true" ht="24" hidden="false" customHeight="true" outlineLevel="0" collapsed="false">
      <c r="A63" s="44" t="s">
        <v>40</v>
      </c>
      <c r="B63" s="45" t="n">
        <v>708879</v>
      </c>
      <c r="C63" s="45" t="n">
        <v>192695</v>
      </c>
      <c r="D63" s="45" t="n">
        <v>516184</v>
      </c>
      <c r="E63" s="45" t="n">
        <v>244355</v>
      </c>
      <c r="F63" s="45" t="n">
        <v>75451</v>
      </c>
      <c r="G63" s="45" t="n">
        <v>168904</v>
      </c>
      <c r="H63" s="45" t="n">
        <v>464524</v>
      </c>
      <c r="I63" s="45" t="n">
        <v>117244</v>
      </c>
      <c r="J63" s="45" t="n">
        <v>347280</v>
      </c>
    </row>
    <row r="64" s="50" customFormat="true" ht="24" hidden="false" customHeight="true" outlineLevel="0" collapsed="false">
      <c r="A64" s="47" t="s">
        <v>41</v>
      </c>
      <c r="B64" s="49" t="n">
        <v>152295</v>
      </c>
      <c r="C64" s="49" t="n">
        <v>35435</v>
      </c>
      <c r="D64" s="49" t="n">
        <v>116860</v>
      </c>
      <c r="E64" s="49" t="n">
        <v>1125</v>
      </c>
      <c r="F64" s="49" t="n">
        <v>1125</v>
      </c>
      <c r="G64" s="49" t="s">
        <v>17</v>
      </c>
      <c r="H64" s="49" t="n">
        <v>151170</v>
      </c>
      <c r="I64" s="49" t="n">
        <v>34310</v>
      </c>
      <c r="J64" s="49" t="n">
        <v>116860</v>
      </c>
    </row>
    <row r="65" s="50" customFormat="true" ht="24" hidden="false" customHeight="true" outlineLevel="0" collapsed="false">
      <c r="A65" s="47" t="s">
        <v>42</v>
      </c>
      <c r="B65" s="49" t="n">
        <v>164904</v>
      </c>
      <c r="C65" s="49" t="n">
        <v>50159</v>
      </c>
      <c r="D65" s="49" t="n">
        <v>114745</v>
      </c>
      <c r="E65" s="49" t="n">
        <v>65766</v>
      </c>
      <c r="F65" s="49" t="n">
        <v>23225</v>
      </c>
      <c r="G65" s="49" t="n">
        <v>42541</v>
      </c>
      <c r="H65" s="49" t="n">
        <v>99139</v>
      </c>
      <c r="I65" s="49" t="n">
        <v>26934</v>
      </c>
      <c r="J65" s="49" t="n">
        <v>72204</v>
      </c>
    </row>
    <row r="66" s="50" customFormat="true" ht="24" hidden="false" customHeight="true" outlineLevel="0" collapsed="false">
      <c r="A66" s="47" t="s">
        <v>43</v>
      </c>
      <c r="B66" s="49" t="n">
        <v>301314</v>
      </c>
      <c r="C66" s="49" t="n">
        <v>69057</v>
      </c>
      <c r="D66" s="49" t="n">
        <v>232257</v>
      </c>
      <c r="E66" s="49" t="n">
        <v>131129</v>
      </c>
      <c r="F66" s="49" t="n">
        <v>28639</v>
      </c>
      <c r="G66" s="49" t="n">
        <v>102490</v>
      </c>
      <c r="H66" s="49" t="n">
        <v>170185</v>
      </c>
      <c r="I66" s="49" t="n">
        <v>40418</v>
      </c>
      <c r="J66" s="49" t="n">
        <v>129767</v>
      </c>
    </row>
    <row r="67" s="50" customFormat="true" ht="24" hidden="false" customHeight="true" outlineLevel="0" collapsed="false">
      <c r="A67" s="47" t="s">
        <v>44</v>
      </c>
      <c r="B67" s="49" t="n">
        <v>90366</v>
      </c>
      <c r="C67" s="49" t="n">
        <v>38044</v>
      </c>
      <c r="D67" s="49" t="n">
        <v>52322</v>
      </c>
      <c r="E67" s="49" t="n">
        <v>46335</v>
      </c>
      <c r="F67" s="49" t="n">
        <v>22461</v>
      </c>
      <c r="G67" s="49" t="n">
        <v>23873</v>
      </c>
      <c r="H67" s="49" t="n">
        <v>44031</v>
      </c>
      <c r="I67" s="49" t="n">
        <v>15582</v>
      </c>
      <c r="J67" s="49" t="n">
        <v>28449</v>
      </c>
    </row>
    <row r="68" customFormat="false" ht="9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</row>
  </sheetData>
  <mergeCells count="9">
    <mergeCell ref="B3:D3"/>
    <mergeCell ref="E3:G3"/>
    <mergeCell ref="H3:J3"/>
    <mergeCell ref="B27:D27"/>
    <mergeCell ref="E27:G27"/>
    <mergeCell ref="H27:J27"/>
    <mergeCell ref="B51:D51"/>
    <mergeCell ref="E51:G51"/>
    <mergeCell ref="H51:J51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4" colorId="64" zoomScale="73" zoomScaleNormal="73" zoomScalePageLayoutView="100" workbookViewId="0">
      <selection pane="topLeft" activeCell="A64" activeCellId="0" sqref="A1:A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4.49"/>
    <col collapsed="false" customWidth="true" hidden="false" outlineLevel="0" max="10" min="2" style="58" width="12.87"/>
  </cols>
  <sheetData>
    <row r="1" s="61" customFormat="true" ht="34.5" hidden="false" customHeight="true" outlineLevel="0" collapsed="false">
      <c r="A1" s="59" t="s">
        <v>46</v>
      </c>
      <c r="B1" s="60"/>
      <c r="C1" s="60"/>
      <c r="D1" s="60"/>
      <c r="E1" s="60"/>
      <c r="F1" s="60"/>
      <c r="G1" s="60"/>
      <c r="H1" s="60"/>
      <c r="I1" s="60"/>
      <c r="J1" s="60"/>
    </row>
    <row r="2" s="8" customFormat="true" ht="17.25" hidden="false" customHeight="true" outlineLevel="0" collapsed="false">
      <c r="A2" s="20"/>
      <c r="B2" s="21"/>
      <c r="C2" s="36" t="s">
        <v>1</v>
      </c>
      <c r="D2" s="36"/>
      <c r="E2" s="36"/>
      <c r="F2" s="36" t="s">
        <v>2</v>
      </c>
      <c r="G2" s="36"/>
      <c r="H2" s="36"/>
      <c r="I2" s="36" t="s">
        <v>3</v>
      </c>
      <c r="J2" s="21"/>
    </row>
    <row r="3" s="61" customFormat="true" ht="24.9" hidden="false" customHeight="true" outlineLevel="0" collapsed="false">
      <c r="A3" s="62" t="s">
        <v>47</v>
      </c>
      <c r="B3" s="63" t="s">
        <v>5</v>
      </c>
      <c r="C3" s="63"/>
      <c r="D3" s="63"/>
      <c r="E3" s="63" t="s">
        <v>5</v>
      </c>
      <c r="F3" s="63"/>
      <c r="G3" s="63"/>
      <c r="H3" s="63" t="s">
        <v>5</v>
      </c>
      <c r="I3" s="63"/>
      <c r="J3" s="63"/>
    </row>
    <row r="4" s="61" customFormat="true" ht="24.9" hidden="false" customHeight="true" outlineLevel="0" collapsed="false">
      <c r="A4" s="62"/>
      <c r="B4" s="64" t="s">
        <v>1</v>
      </c>
      <c r="C4" s="64" t="s">
        <v>7</v>
      </c>
      <c r="D4" s="64" t="s">
        <v>8</v>
      </c>
      <c r="E4" s="64" t="s">
        <v>1</v>
      </c>
      <c r="F4" s="64" t="s">
        <v>7</v>
      </c>
      <c r="G4" s="64" t="s">
        <v>8</v>
      </c>
      <c r="H4" s="64" t="s">
        <v>1</v>
      </c>
      <c r="I4" s="64" t="s">
        <v>7</v>
      </c>
      <c r="J4" s="64" t="s">
        <v>8</v>
      </c>
    </row>
    <row r="5" s="67" customFormat="true" ht="23.4" hidden="false" customHeight="true" outlineLevel="0" collapsed="false">
      <c r="A5" s="65" t="s">
        <v>9</v>
      </c>
      <c r="B5" s="66" t="n">
        <v>107124</v>
      </c>
      <c r="C5" s="66" t="n">
        <v>20585</v>
      </c>
      <c r="D5" s="66" t="n">
        <v>86539</v>
      </c>
      <c r="E5" s="66" t="n">
        <v>49207</v>
      </c>
      <c r="F5" s="66" t="n">
        <v>10808</v>
      </c>
      <c r="G5" s="66" t="n">
        <v>38399</v>
      </c>
      <c r="H5" s="66" t="n">
        <v>57917</v>
      </c>
      <c r="I5" s="66" t="n">
        <v>9777</v>
      </c>
      <c r="J5" s="66" t="n">
        <v>48140</v>
      </c>
    </row>
    <row r="6" s="67" customFormat="true" ht="23.4" hidden="false" customHeight="true" outlineLevel="0" collapsed="false">
      <c r="A6" s="68" t="s">
        <v>48</v>
      </c>
      <c r="B6" s="66" t="n">
        <v>27261</v>
      </c>
      <c r="C6" s="66" t="n">
        <v>3257</v>
      </c>
      <c r="D6" s="66" t="n">
        <v>24004</v>
      </c>
      <c r="E6" s="66" t="n">
        <v>27013</v>
      </c>
      <c r="F6" s="66" t="n">
        <v>3010</v>
      </c>
      <c r="G6" s="66" t="n">
        <v>24004</v>
      </c>
      <c r="H6" s="66" t="n">
        <v>247</v>
      </c>
      <c r="I6" s="66" t="n">
        <v>247</v>
      </c>
      <c r="J6" s="66" t="s">
        <v>17</v>
      </c>
    </row>
    <row r="7" s="67" customFormat="true" ht="23.4" hidden="false" customHeight="true" outlineLevel="0" collapsed="false">
      <c r="A7" s="69" t="s">
        <v>49</v>
      </c>
      <c r="B7" s="70" t="s">
        <v>17</v>
      </c>
      <c r="C7" s="70" t="s">
        <v>17</v>
      </c>
      <c r="D7" s="70" t="s">
        <v>17</v>
      </c>
      <c r="E7" s="70" t="s">
        <v>17</v>
      </c>
      <c r="F7" s="70" t="s">
        <v>17</v>
      </c>
      <c r="G7" s="70" t="s">
        <v>17</v>
      </c>
      <c r="H7" s="70" t="s">
        <v>17</v>
      </c>
      <c r="I7" s="70" t="s">
        <v>17</v>
      </c>
      <c r="J7" s="70" t="s">
        <v>17</v>
      </c>
    </row>
    <row r="8" s="67" customFormat="true" ht="23.4" hidden="false" customHeight="true" outlineLevel="0" collapsed="false">
      <c r="A8" s="69" t="s">
        <v>50</v>
      </c>
      <c r="B8" s="70" t="n">
        <v>3031</v>
      </c>
      <c r="C8" s="70" t="s">
        <v>17</v>
      </c>
      <c r="D8" s="70" t="n">
        <v>3031</v>
      </c>
      <c r="E8" s="70" t="n">
        <v>3031</v>
      </c>
      <c r="F8" s="70" t="s">
        <v>17</v>
      </c>
      <c r="G8" s="70" t="n">
        <v>3031</v>
      </c>
      <c r="H8" s="70" t="s">
        <v>17</v>
      </c>
      <c r="I8" s="70" t="s">
        <v>17</v>
      </c>
      <c r="J8" s="70" t="s">
        <v>17</v>
      </c>
    </row>
    <row r="9" s="67" customFormat="true" ht="23.4" hidden="false" customHeight="true" outlineLevel="0" collapsed="false">
      <c r="A9" s="69" t="s">
        <v>51</v>
      </c>
      <c r="B9" s="70" t="n">
        <v>6548</v>
      </c>
      <c r="C9" s="70" t="n">
        <v>1966</v>
      </c>
      <c r="D9" s="70" t="n">
        <v>4583</v>
      </c>
      <c r="E9" s="70" t="n">
        <v>6548</v>
      </c>
      <c r="F9" s="70" t="n">
        <v>1966</v>
      </c>
      <c r="G9" s="70" t="n">
        <v>4583</v>
      </c>
      <c r="H9" s="70" t="s">
        <v>17</v>
      </c>
      <c r="I9" s="70" t="s">
        <v>17</v>
      </c>
      <c r="J9" s="70" t="s">
        <v>17</v>
      </c>
    </row>
    <row r="10" s="67" customFormat="true" ht="23.4" hidden="false" customHeight="true" outlineLevel="0" collapsed="false">
      <c r="A10" s="69" t="s">
        <v>52</v>
      </c>
      <c r="B10" s="70" t="n">
        <v>16009</v>
      </c>
      <c r="C10" s="70" t="n">
        <v>791</v>
      </c>
      <c r="D10" s="70" t="n">
        <v>15217</v>
      </c>
      <c r="E10" s="70" t="n">
        <v>16009</v>
      </c>
      <c r="F10" s="70" t="n">
        <v>791</v>
      </c>
      <c r="G10" s="70" t="n">
        <v>15217</v>
      </c>
      <c r="H10" s="70" t="s">
        <v>17</v>
      </c>
      <c r="I10" s="70" t="s">
        <v>17</v>
      </c>
      <c r="J10" s="70" t="s">
        <v>17</v>
      </c>
    </row>
    <row r="11" s="67" customFormat="true" ht="23.4" hidden="false" customHeight="true" outlineLevel="0" collapsed="false">
      <c r="A11" s="69" t="s">
        <v>53</v>
      </c>
      <c r="B11" s="70" t="n">
        <v>1673</v>
      </c>
      <c r="C11" s="70" t="n">
        <v>500</v>
      </c>
      <c r="D11" s="70" t="n">
        <v>1173</v>
      </c>
      <c r="E11" s="70" t="n">
        <v>1425</v>
      </c>
      <c r="F11" s="70" t="n">
        <v>252</v>
      </c>
      <c r="G11" s="70" t="n">
        <v>1173</v>
      </c>
      <c r="H11" s="70" t="n">
        <v>247</v>
      </c>
      <c r="I11" s="70" t="n">
        <v>247</v>
      </c>
      <c r="J11" s="70" t="s">
        <v>17</v>
      </c>
    </row>
    <row r="12" s="67" customFormat="true" ht="23.4" hidden="false" customHeight="true" outlineLevel="0" collapsed="false">
      <c r="A12" s="69" t="s">
        <v>54</v>
      </c>
      <c r="B12" s="70" t="s">
        <v>17</v>
      </c>
      <c r="C12" s="70" t="s">
        <v>17</v>
      </c>
      <c r="D12" s="70" t="s">
        <v>17</v>
      </c>
      <c r="E12" s="70" t="s">
        <v>17</v>
      </c>
      <c r="F12" s="70" t="s">
        <v>17</v>
      </c>
      <c r="G12" s="70" t="s">
        <v>17</v>
      </c>
      <c r="H12" s="70" t="s">
        <v>17</v>
      </c>
      <c r="I12" s="70" t="s">
        <v>17</v>
      </c>
      <c r="J12" s="70" t="s">
        <v>17</v>
      </c>
    </row>
    <row r="13" s="67" customFormat="true" ht="23.4" hidden="false" customHeight="true" outlineLevel="0" collapsed="false">
      <c r="A13" s="69" t="s">
        <v>55</v>
      </c>
      <c r="B13" s="70" t="s">
        <v>17</v>
      </c>
      <c r="C13" s="70" t="s">
        <v>17</v>
      </c>
      <c r="D13" s="70" t="s">
        <v>17</v>
      </c>
      <c r="E13" s="70" t="s">
        <v>17</v>
      </c>
      <c r="F13" s="70" t="s">
        <v>17</v>
      </c>
      <c r="G13" s="70" t="s">
        <v>17</v>
      </c>
      <c r="H13" s="70" t="s">
        <v>17</v>
      </c>
      <c r="I13" s="70" t="s">
        <v>17</v>
      </c>
      <c r="J13" s="70" t="s">
        <v>17</v>
      </c>
    </row>
    <row r="14" s="67" customFormat="true" ht="23.4" hidden="false" customHeight="true" outlineLevel="0" collapsed="false">
      <c r="A14" s="69" t="s">
        <v>56</v>
      </c>
      <c r="B14" s="70" t="s">
        <v>17</v>
      </c>
      <c r="C14" s="70" t="s">
        <v>17</v>
      </c>
      <c r="D14" s="70" t="s">
        <v>17</v>
      </c>
      <c r="E14" s="70" t="s">
        <v>17</v>
      </c>
      <c r="F14" s="70" t="s">
        <v>17</v>
      </c>
      <c r="G14" s="70" t="s">
        <v>17</v>
      </c>
      <c r="H14" s="70" t="s">
        <v>17</v>
      </c>
      <c r="I14" s="70" t="s">
        <v>17</v>
      </c>
      <c r="J14" s="70" t="s">
        <v>17</v>
      </c>
    </row>
    <row r="15" s="67" customFormat="true" ht="23.4" hidden="false" customHeight="true" outlineLevel="0" collapsed="false">
      <c r="A15" s="68" t="s">
        <v>57</v>
      </c>
      <c r="B15" s="66" t="n">
        <v>35505</v>
      </c>
      <c r="C15" s="66" t="n">
        <v>6012</v>
      </c>
      <c r="D15" s="66" t="n">
        <v>29493</v>
      </c>
      <c r="E15" s="66" t="n">
        <v>2158</v>
      </c>
      <c r="F15" s="66" t="n">
        <v>1052</v>
      </c>
      <c r="G15" s="66" t="n">
        <v>1106</v>
      </c>
      <c r="H15" s="66" t="n">
        <v>33347</v>
      </c>
      <c r="I15" s="66" t="n">
        <v>4960</v>
      </c>
      <c r="J15" s="66" t="n">
        <v>28387</v>
      </c>
    </row>
    <row r="16" s="67" customFormat="true" ht="23.4" hidden="false" customHeight="true" outlineLevel="0" collapsed="false">
      <c r="A16" s="69" t="s">
        <v>58</v>
      </c>
      <c r="B16" s="70" t="n">
        <v>11436</v>
      </c>
      <c r="C16" s="70" t="n">
        <v>1981</v>
      </c>
      <c r="D16" s="70" t="n">
        <v>9455</v>
      </c>
      <c r="E16" s="70" t="s">
        <v>17</v>
      </c>
      <c r="F16" s="70" t="s">
        <v>17</v>
      </c>
      <c r="G16" s="70" t="s">
        <v>17</v>
      </c>
      <c r="H16" s="70" t="n">
        <v>11436</v>
      </c>
      <c r="I16" s="70" t="n">
        <v>1981</v>
      </c>
      <c r="J16" s="70" t="n">
        <v>9455</v>
      </c>
    </row>
    <row r="17" s="67" customFormat="true" ht="23.4" hidden="false" customHeight="true" outlineLevel="0" collapsed="false">
      <c r="A17" s="69" t="s">
        <v>59</v>
      </c>
      <c r="B17" s="70" t="n">
        <v>16566</v>
      </c>
      <c r="C17" s="70" t="n">
        <v>2074</v>
      </c>
      <c r="D17" s="70" t="n">
        <v>14492</v>
      </c>
      <c r="E17" s="70" t="n">
        <v>1555</v>
      </c>
      <c r="F17" s="70" t="n">
        <v>449</v>
      </c>
      <c r="G17" s="70" t="n">
        <v>1106</v>
      </c>
      <c r="H17" s="70" t="n">
        <v>15012</v>
      </c>
      <c r="I17" s="70" t="n">
        <v>1625</v>
      </c>
      <c r="J17" s="70" t="n">
        <v>13386</v>
      </c>
    </row>
    <row r="18" s="67" customFormat="true" ht="23.4" hidden="false" customHeight="true" outlineLevel="0" collapsed="false">
      <c r="A18" s="69" t="s">
        <v>60</v>
      </c>
      <c r="B18" s="70" t="n">
        <v>7503</v>
      </c>
      <c r="C18" s="70" t="n">
        <v>1957</v>
      </c>
      <c r="D18" s="70" t="n">
        <v>5547</v>
      </c>
      <c r="E18" s="70" t="n">
        <v>604</v>
      </c>
      <c r="F18" s="70" t="n">
        <v>604</v>
      </c>
      <c r="G18" s="70" t="s">
        <v>17</v>
      </c>
      <c r="H18" s="70" t="n">
        <v>6899</v>
      </c>
      <c r="I18" s="70" t="n">
        <v>1353</v>
      </c>
      <c r="J18" s="70" t="n">
        <v>5547</v>
      </c>
    </row>
    <row r="19" s="67" customFormat="true" ht="23.4" hidden="false" customHeight="true" outlineLevel="0" collapsed="false">
      <c r="A19" s="69" t="s">
        <v>61</v>
      </c>
      <c r="B19" s="70" t="s">
        <v>17</v>
      </c>
      <c r="C19" s="70" t="s">
        <v>17</v>
      </c>
      <c r="D19" s="70" t="s">
        <v>17</v>
      </c>
      <c r="E19" s="70" t="s">
        <v>17</v>
      </c>
      <c r="F19" s="70" t="s">
        <v>17</v>
      </c>
      <c r="G19" s="70" t="s">
        <v>17</v>
      </c>
      <c r="H19" s="70" t="s">
        <v>17</v>
      </c>
      <c r="I19" s="70" t="s">
        <v>17</v>
      </c>
      <c r="J19" s="70" t="s">
        <v>17</v>
      </c>
    </row>
    <row r="20" s="67" customFormat="true" ht="23.4" hidden="false" customHeight="true" outlineLevel="0" collapsed="false">
      <c r="A20" s="68" t="s">
        <v>62</v>
      </c>
      <c r="B20" s="66" t="n">
        <v>11573</v>
      </c>
      <c r="C20" s="66" t="n">
        <v>3126</v>
      </c>
      <c r="D20" s="66" t="n">
        <v>8447</v>
      </c>
      <c r="E20" s="66" t="n">
        <v>1507</v>
      </c>
      <c r="F20" s="66" t="n">
        <v>1507</v>
      </c>
      <c r="G20" s="66" t="s">
        <v>17</v>
      </c>
      <c r="H20" s="66" t="n">
        <v>10067</v>
      </c>
      <c r="I20" s="66" t="n">
        <v>1620</v>
      </c>
      <c r="J20" s="66" t="n">
        <v>8447</v>
      </c>
    </row>
    <row r="21" s="67" customFormat="true" ht="23.4" hidden="false" customHeight="true" outlineLevel="0" collapsed="false">
      <c r="A21" s="69" t="s">
        <v>63</v>
      </c>
      <c r="B21" s="70" t="n">
        <v>9119</v>
      </c>
      <c r="C21" s="70" t="n">
        <v>1329</v>
      </c>
      <c r="D21" s="70" t="n">
        <v>7789</v>
      </c>
      <c r="E21" s="70" t="s">
        <v>17</v>
      </c>
      <c r="F21" s="70" t="s">
        <v>17</v>
      </c>
      <c r="G21" s="70" t="s">
        <v>17</v>
      </c>
      <c r="H21" s="70" t="n">
        <v>9119</v>
      </c>
      <c r="I21" s="70" t="n">
        <v>1329</v>
      </c>
      <c r="J21" s="70" t="n">
        <v>7789</v>
      </c>
    </row>
    <row r="22" s="67" customFormat="true" ht="23.4" hidden="false" customHeight="true" outlineLevel="0" collapsed="false">
      <c r="A22" s="69" t="s">
        <v>64</v>
      </c>
      <c r="B22" s="70" t="n">
        <v>2244</v>
      </c>
      <c r="C22" s="70" t="n">
        <v>1587</v>
      </c>
      <c r="D22" s="70" t="n">
        <v>658</v>
      </c>
      <c r="E22" s="70" t="n">
        <v>1296</v>
      </c>
      <c r="F22" s="70" t="n">
        <v>1296</v>
      </c>
      <c r="G22" s="70" t="s">
        <v>17</v>
      </c>
      <c r="H22" s="70" t="n">
        <v>948</v>
      </c>
      <c r="I22" s="70" t="n">
        <v>290</v>
      </c>
      <c r="J22" s="70" t="n">
        <v>658</v>
      </c>
    </row>
    <row r="23" s="67" customFormat="true" ht="23.4" hidden="false" customHeight="true" outlineLevel="0" collapsed="false">
      <c r="A23" s="69" t="s">
        <v>65</v>
      </c>
      <c r="B23" s="70" t="s">
        <v>17</v>
      </c>
      <c r="C23" s="70" t="s">
        <v>17</v>
      </c>
      <c r="D23" s="70" t="s">
        <v>17</v>
      </c>
      <c r="E23" s="70" t="s">
        <v>17</v>
      </c>
      <c r="F23" s="70" t="s">
        <v>17</v>
      </c>
      <c r="G23" s="70" t="s">
        <v>17</v>
      </c>
      <c r="H23" s="70" t="s">
        <v>17</v>
      </c>
      <c r="I23" s="70" t="s">
        <v>17</v>
      </c>
      <c r="J23" s="70" t="s">
        <v>17</v>
      </c>
    </row>
    <row r="24" s="67" customFormat="true" ht="23.4" hidden="false" customHeight="true" outlineLevel="0" collapsed="false">
      <c r="A24" s="69" t="s">
        <v>66</v>
      </c>
      <c r="B24" s="70" t="s">
        <v>17</v>
      </c>
      <c r="C24" s="70" t="s">
        <v>17</v>
      </c>
      <c r="D24" s="70" t="s">
        <v>17</v>
      </c>
      <c r="E24" s="70" t="s">
        <v>17</v>
      </c>
      <c r="F24" s="70" t="s">
        <v>17</v>
      </c>
      <c r="G24" s="70" t="s">
        <v>17</v>
      </c>
      <c r="H24" s="70" t="s">
        <v>17</v>
      </c>
      <c r="I24" s="70" t="s">
        <v>17</v>
      </c>
      <c r="J24" s="70" t="s">
        <v>17</v>
      </c>
    </row>
    <row r="25" s="67" customFormat="true" ht="23.4" hidden="false" customHeight="true" outlineLevel="0" collapsed="false">
      <c r="A25" s="69" t="s">
        <v>67</v>
      </c>
      <c r="B25" s="70" t="n">
        <v>210</v>
      </c>
      <c r="C25" s="70" t="n">
        <v>210</v>
      </c>
      <c r="D25" s="70" t="s">
        <v>17</v>
      </c>
      <c r="E25" s="70" t="n">
        <v>210</v>
      </c>
      <c r="F25" s="70" t="n">
        <v>210</v>
      </c>
      <c r="G25" s="70" t="s">
        <v>17</v>
      </c>
      <c r="H25" s="70" t="s">
        <v>17</v>
      </c>
      <c r="I25" s="70" t="s">
        <v>17</v>
      </c>
      <c r="J25" s="70" t="s">
        <v>17</v>
      </c>
    </row>
    <row r="26" s="67" customFormat="true" ht="23.4" hidden="false" customHeight="true" outlineLevel="0" collapsed="false">
      <c r="A26" s="69" t="s">
        <v>68</v>
      </c>
      <c r="B26" s="70" t="s">
        <v>17</v>
      </c>
      <c r="C26" s="70" t="s">
        <v>17</v>
      </c>
      <c r="D26" s="70" t="s">
        <v>17</v>
      </c>
      <c r="E26" s="70" t="s">
        <v>17</v>
      </c>
      <c r="F26" s="70" t="s">
        <v>17</v>
      </c>
      <c r="G26" s="70" t="s">
        <v>17</v>
      </c>
      <c r="H26" s="70" t="s">
        <v>17</v>
      </c>
      <c r="I26" s="70" t="s">
        <v>17</v>
      </c>
      <c r="J26" s="70" t="s">
        <v>17</v>
      </c>
    </row>
    <row r="27" s="67" customFormat="true" ht="23.4" hidden="false" customHeight="true" outlineLevel="0" collapsed="false">
      <c r="A27" s="69" t="s">
        <v>69</v>
      </c>
      <c r="B27" s="70" t="s">
        <v>17</v>
      </c>
      <c r="C27" s="70" t="s">
        <v>17</v>
      </c>
      <c r="D27" s="70" t="s">
        <v>17</v>
      </c>
      <c r="E27" s="70" t="s">
        <v>17</v>
      </c>
      <c r="F27" s="70" t="s">
        <v>17</v>
      </c>
      <c r="G27" s="70" t="s">
        <v>17</v>
      </c>
      <c r="H27" s="70" t="s">
        <v>17</v>
      </c>
      <c r="I27" s="70" t="s">
        <v>17</v>
      </c>
      <c r="J27" s="70" t="s">
        <v>17</v>
      </c>
    </row>
    <row r="28" s="61" customFormat="true" ht="34.5" hidden="false" customHeight="true" outlineLevel="0" collapsed="false">
      <c r="A28" s="59" t="s">
        <v>46</v>
      </c>
      <c r="B28" s="60"/>
      <c r="C28" s="60"/>
      <c r="D28" s="60"/>
      <c r="E28" s="60"/>
      <c r="F28" s="60"/>
      <c r="G28" s="60"/>
      <c r="H28" s="60"/>
      <c r="I28" s="60"/>
      <c r="J28" s="60"/>
    </row>
    <row r="29" s="8" customFormat="true" ht="17.25" hidden="false" customHeight="true" outlineLevel="0" collapsed="false">
      <c r="A29" s="20"/>
      <c r="B29" s="21"/>
      <c r="C29" s="36" t="s">
        <v>1</v>
      </c>
      <c r="D29" s="36"/>
      <c r="E29" s="36"/>
      <c r="F29" s="36" t="s">
        <v>2</v>
      </c>
      <c r="G29" s="36"/>
      <c r="H29" s="36"/>
      <c r="I29" s="36" t="s">
        <v>3</v>
      </c>
      <c r="J29" s="21"/>
    </row>
    <row r="30" s="61" customFormat="true" ht="24.9" hidden="false" customHeight="true" outlineLevel="0" collapsed="false">
      <c r="A30" s="62" t="s">
        <v>47</v>
      </c>
      <c r="B30" s="63" t="s">
        <v>5</v>
      </c>
      <c r="C30" s="63"/>
      <c r="D30" s="63"/>
      <c r="E30" s="63" t="s">
        <v>5</v>
      </c>
      <c r="F30" s="63"/>
      <c r="G30" s="63"/>
      <c r="H30" s="63" t="s">
        <v>5</v>
      </c>
      <c r="I30" s="63"/>
      <c r="J30" s="63"/>
    </row>
    <row r="31" s="61" customFormat="true" ht="24.9" hidden="false" customHeight="true" outlineLevel="0" collapsed="false">
      <c r="A31" s="62"/>
      <c r="B31" s="64" t="s">
        <v>1</v>
      </c>
      <c r="C31" s="64" t="s">
        <v>7</v>
      </c>
      <c r="D31" s="64" t="s">
        <v>8</v>
      </c>
      <c r="E31" s="64" t="s">
        <v>1</v>
      </c>
      <c r="F31" s="64" t="s">
        <v>7</v>
      </c>
      <c r="G31" s="64" t="s">
        <v>8</v>
      </c>
      <c r="H31" s="64" t="s">
        <v>1</v>
      </c>
      <c r="I31" s="64" t="s">
        <v>7</v>
      </c>
      <c r="J31" s="64" t="s">
        <v>8</v>
      </c>
    </row>
    <row r="32" s="67" customFormat="true" ht="23.4" hidden="false" customHeight="true" outlineLevel="0" collapsed="false">
      <c r="A32" s="68" t="s">
        <v>70</v>
      </c>
      <c r="B32" s="66" t="n">
        <v>17741</v>
      </c>
      <c r="C32" s="66" t="n">
        <v>1802</v>
      </c>
      <c r="D32" s="66" t="n">
        <v>15940</v>
      </c>
      <c r="E32" s="66" t="n">
        <v>14239</v>
      </c>
      <c r="F32" s="66" t="n">
        <v>1579</v>
      </c>
      <c r="G32" s="66" t="n">
        <v>12660</v>
      </c>
      <c r="H32" s="66" t="n">
        <v>3503</v>
      </c>
      <c r="I32" s="66" t="n">
        <v>223</v>
      </c>
      <c r="J32" s="66" t="n">
        <v>3280</v>
      </c>
    </row>
    <row r="33" s="67" customFormat="true" ht="23.4" hidden="false" customHeight="true" outlineLevel="0" collapsed="false">
      <c r="A33" s="69" t="s">
        <v>71</v>
      </c>
      <c r="B33" s="70" t="n">
        <v>7385</v>
      </c>
      <c r="C33" s="70" t="n">
        <v>1612</v>
      </c>
      <c r="D33" s="70" t="n">
        <v>5773</v>
      </c>
      <c r="E33" s="70" t="n">
        <v>7162</v>
      </c>
      <c r="F33" s="70" t="n">
        <v>1389</v>
      </c>
      <c r="G33" s="70" t="n">
        <v>5773</v>
      </c>
      <c r="H33" s="70" t="n">
        <v>223</v>
      </c>
      <c r="I33" s="70" t="n">
        <v>223</v>
      </c>
      <c r="J33" s="70" t="s">
        <v>17</v>
      </c>
    </row>
    <row r="34" s="67" customFormat="true" ht="23.4" hidden="false" customHeight="true" outlineLevel="0" collapsed="false">
      <c r="A34" s="69" t="s">
        <v>72</v>
      </c>
      <c r="B34" s="70" t="s">
        <v>17</v>
      </c>
      <c r="C34" s="70" t="s">
        <v>17</v>
      </c>
      <c r="D34" s="70" t="s">
        <v>17</v>
      </c>
      <c r="E34" s="70" t="s">
        <v>17</v>
      </c>
      <c r="F34" s="70" t="s">
        <v>17</v>
      </c>
      <c r="G34" s="70" t="s">
        <v>17</v>
      </c>
      <c r="H34" s="70" t="s">
        <v>17</v>
      </c>
      <c r="I34" s="70" t="s">
        <v>17</v>
      </c>
      <c r="J34" s="70" t="s">
        <v>17</v>
      </c>
    </row>
    <row r="35" s="67" customFormat="true" ht="23.4" hidden="false" customHeight="true" outlineLevel="0" collapsed="false">
      <c r="A35" s="69" t="s">
        <v>73</v>
      </c>
      <c r="B35" s="70" t="n">
        <v>7570</v>
      </c>
      <c r="C35" s="70" t="n">
        <v>190</v>
      </c>
      <c r="D35" s="70" t="n">
        <v>7380</v>
      </c>
      <c r="E35" s="70" t="n">
        <v>5629</v>
      </c>
      <c r="F35" s="70" t="n">
        <v>190</v>
      </c>
      <c r="G35" s="70" t="n">
        <v>5439</v>
      </c>
      <c r="H35" s="70" t="n">
        <v>1941</v>
      </c>
      <c r="I35" s="70" t="s">
        <v>17</v>
      </c>
      <c r="J35" s="70" t="n">
        <v>1941</v>
      </c>
    </row>
    <row r="36" s="67" customFormat="true" ht="23.4" hidden="false" customHeight="true" outlineLevel="0" collapsed="false">
      <c r="A36" s="69" t="s">
        <v>74</v>
      </c>
      <c r="B36" s="70" t="n">
        <v>2787</v>
      </c>
      <c r="C36" s="70" t="s">
        <v>17</v>
      </c>
      <c r="D36" s="70" t="n">
        <v>2787</v>
      </c>
      <c r="E36" s="70" t="n">
        <v>1447</v>
      </c>
      <c r="F36" s="70" t="s">
        <v>17</v>
      </c>
      <c r="G36" s="70" t="n">
        <v>1447</v>
      </c>
      <c r="H36" s="70" t="n">
        <v>1339</v>
      </c>
      <c r="I36" s="70" t="s">
        <v>17</v>
      </c>
      <c r="J36" s="70" t="n">
        <v>1339</v>
      </c>
    </row>
    <row r="37" s="67" customFormat="true" ht="23.4" hidden="false" customHeight="true" outlineLevel="0" collapsed="false">
      <c r="A37" s="69" t="s">
        <v>75</v>
      </c>
      <c r="B37" s="70" t="s">
        <v>17</v>
      </c>
      <c r="C37" s="70" t="s">
        <v>17</v>
      </c>
      <c r="D37" s="70" t="s">
        <v>17</v>
      </c>
      <c r="E37" s="70" t="s">
        <v>17</v>
      </c>
      <c r="F37" s="70" t="s">
        <v>17</v>
      </c>
      <c r="G37" s="70" t="s">
        <v>17</v>
      </c>
      <c r="H37" s="70" t="s">
        <v>17</v>
      </c>
      <c r="I37" s="70" t="s">
        <v>17</v>
      </c>
      <c r="J37" s="70" t="s">
        <v>17</v>
      </c>
    </row>
    <row r="38" s="67" customFormat="true" ht="23.4" hidden="false" customHeight="true" outlineLevel="0" collapsed="false">
      <c r="A38" s="69" t="s">
        <v>76</v>
      </c>
      <c r="B38" s="70" t="s">
        <v>17</v>
      </c>
      <c r="C38" s="70" t="s">
        <v>17</v>
      </c>
      <c r="D38" s="70" t="s">
        <v>17</v>
      </c>
      <c r="E38" s="70" t="s">
        <v>17</v>
      </c>
      <c r="F38" s="70" t="s">
        <v>17</v>
      </c>
      <c r="G38" s="70" t="s">
        <v>17</v>
      </c>
      <c r="H38" s="70" t="s">
        <v>17</v>
      </c>
      <c r="I38" s="70" t="s">
        <v>17</v>
      </c>
      <c r="J38" s="70" t="s">
        <v>17</v>
      </c>
    </row>
    <row r="39" s="67" customFormat="true" ht="23.4" hidden="false" customHeight="true" outlineLevel="0" collapsed="false">
      <c r="A39" s="69" t="s">
        <v>77</v>
      </c>
      <c r="B39" s="70" t="s">
        <v>17</v>
      </c>
      <c r="C39" s="70" t="s">
        <v>17</v>
      </c>
      <c r="D39" s="70" t="s">
        <v>17</v>
      </c>
      <c r="E39" s="70" t="s">
        <v>17</v>
      </c>
      <c r="F39" s="70" t="s">
        <v>17</v>
      </c>
      <c r="G39" s="70" t="s">
        <v>17</v>
      </c>
      <c r="H39" s="70" t="s">
        <v>17</v>
      </c>
      <c r="I39" s="70" t="s">
        <v>17</v>
      </c>
      <c r="J39" s="70" t="s">
        <v>17</v>
      </c>
    </row>
    <row r="40" s="67" customFormat="true" ht="23.4" hidden="false" customHeight="true" outlineLevel="0" collapsed="false">
      <c r="A40" s="68" t="s">
        <v>78</v>
      </c>
      <c r="B40" s="66" t="n">
        <v>1444</v>
      </c>
      <c r="C40" s="66" t="s">
        <v>17</v>
      </c>
      <c r="D40" s="66" t="n">
        <v>1444</v>
      </c>
      <c r="E40" s="66" t="s">
        <v>17</v>
      </c>
      <c r="F40" s="66" t="s">
        <v>17</v>
      </c>
      <c r="G40" s="66" t="s">
        <v>17</v>
      </c>
      <c r="H40" s="66" t="n">
        <v>1444</v>
      </c>
      <c r="I40" s="66" t="s">
        <v>17</v>
      </c>
      <c r="J40" s="66" t="n">
        <v>1444</v>
      </c>
    </row>
    <row r="41" s="67" customFormat="true" ht="23.4" hidden="false" customHeight="true" outlineLevel="0" collapsed="false">
      <c r="A41" s="69" t="s">
        <v>79</v>
      </c>
      <c r="B41" s="70" t="n">
        <v>1444</v>
      </c>
      <c r="C41" s="70" t="s">
        <v>17</v>
      </c>
      <c r="D41" s="70" t="n">
        <v>1444</v>
      </c>
      <c r="E41" s="70" t="s">
        <v>17</v>
      </c>
      <c r="F41" s="70" t="s">
        <v>17</v>
      </c>
      <c r="G41" s="70" t="s">
        <v>17</v>
      </c>
      <c r="H41" s="70" t="n">
        <v>1444</v>
      </c>
      <c r="I41" s="70" t="s">
        <v>17</v>
      </c>
      <c r="J41" s="70" t="n">
        <v>1444</v>
      </c>
    </row>
    <row r="42" s="67" customFormat="true" ht="23.4" hidden="false" customHeight="true" outlineLevel="0" collapsed="false">
      <c r="A42" s="68" t="s">
        <v>80</v>
      </c>
      <c r="B42" s="66" t="n">
        <v>3296</v>
      </c>
      <c r="C42" s="66" t="n">
        <v>660</v>
      </c>
      <c r="D42" s="66" t="n">
        <v>2637</v>
      </c>
      <c r="E42" s="70" t="n">
        <v>374</v>
      </c>
      <c r="F42" s="70" t="n">
        <v>374</v>
      </c>
      <c r="G42" s="70" t="s">
        <v>17</v>
      </c>
      <c r="H42" s="66" t="n">
        <v>2922</v>
      </c>
      <c r="I42" s="66" t="n">
        <v>286</v>
      </c>
      <c r="J42" s="66" t="n">
        <v>2637</v>
      </c>
    </row>
    <row r="43" s="67" customFormat="true" ht="23.4" hidden="false" customHeight="true" outlineLevel="0" collapsed="false">
      <c r="A43" s="69" t="s">
        <v>81</v>
      </c>
      <c r="B43" s="70" t="s">
        <v>17</v>
      </c>
      <c r="C43" s="70" t="s">
        <v>17</v>
      </c>
      <c r="D43" s="70" t="s">
        <v>17</v>
      </c>
      <c r="E43" s="70" t="s">
        <v>17</v>
      </c>
      <c r="F43" s="70" t="s">
        <v>17</v>
      </c>
      <c r="G43" s="70" t="s">
        <v>17</v>
      </c>
      <c r="H43" s="70" t="s">
        <v>17</v>
      </c>
      <c r="I43" s="70" t="s">
        <v>17</v>
      </c>
      <c r="J43" s="70" t="s">
        <v>17</v>
      </c>
    </row>
    <row r="44" s="67" customFormat="true" ht="23.4" hidden="false" customHeight="true" outlineLevel="0" collapsed="false">
      <c r="A44" s="69" t="s">
        <v>82</v>
      </c>
      <c r="B44" s="70" t="s">
        <v>17</v>
      </c>
      <c r="C44" s="70" t="s">
        <v>17</v>
      </c>
      <c r="D44" s="70" t="s">
        <v>17</v>
      </c>
      <c r="E44" s="70" t="s">
        <v>17</v>
      </c>
      <c r="F44" s="70" t="s">
        <v>17</v>
      </c>
      <c r="G44" s="70" t="s">
        <v>17</v>
      </c>
      <c r="H44" s="70" t="s">
        <v>17</v>
      </c>
      <c r="I44" s="70" t="s">
        <v>17</v>
      </c>
      <c r="J44" s="70" t="s">
        <v>17</v>
      </c>
    </row>
    <row r="45" s="67" customFormat="true" ht="23.4" hidden="false" customHeight="true" outlineLevel="0" collapsed="false">
      <c r="A45" s="69" t="s">
        <v>83</v>
      </c>
      <c r="B45" s="70" t="n">
        <v>3011</v>
      </c>
      <c r="C45" s="70" t="n">
        <v>374</v>
      </c>
      <c r="D45" s="70" t="n">
        <v>2637</v>
      </c>
      <c r="E45" s="70" t="n">
        <v>374</v>
      </c>
      <c r="F45" s="70" t="n">
        <v>374</v>
      </c>
      <c r="G45" s="70" t="s">
        <v>17</v>
      </c>
      <c r="H45" s="70" t="n">
        <v>2637</v>
      </c>
      <c r="I45" s="70" t="s">
        <v>17</v>
      </c>
      <c r="J45" s="70" t="n">
        <v>2637</v>
      </c>
    </row>
    <row r="46" s="67" customFormat="true" ht="23.4" hidden="false" customHeight="true" outlineLevel="0" collapsed="false">
      <c r="A46" s="71" t="s">
        <v>84</v>
      </c>
      <c r="B46" s="70" t="s">
        <v>17</v>
      </c>
      <c r="C46" s="70" t="s">
        <v>17</v>
      </c>
      <c r="D46" s="70" t="s">
        <v>17</v>
      </c>
      <c r="E46" s="70" t="s">
        <v>17</v>
      </c>
      <c r="F46" s="70" t="s">
        <v>17</v>
      </c>
      <c r="G46" s="70" t="s">
        <v>17</v>
      </c>
      <c r="H46" s="70" t="s">
        <v>17</v>
      </c>
      <c r="I46" s="70" t="s">
        <v>17</v>
      </c>
      <c r="J46" s="70" t="s">
        <v>17</v>
      </c>
    </row>
    <row r="47" s="67" customFormat="true" ht="23.4" hidden="false" customHeight="true" outlineLevel="0" collapsed="false">
      <c r="A47" s="71" t="s">
        <v>85</v>
      </c>
      <c r="B47" s="70" t="n">
        <v>286</v>
      </c>
      <c r="C47" s="70" t="n">
        <v>286</v>
      </c>
      <c r="D47" s="70" t="s">
        <v>17</v>
      </c>
      <c r="E47" s="70" t="s">
        <v>17</v>
      </c>
      <c r="F47" s="70" t="s">
        <v>17</v>
      </c>
      <c r="G47" s="70" t="s">
        <v>17</v>
      </c>
      <c r="H47" s="70" t="n">
        <v>286</v>
      </c>
      <c r="I47" s="70" t="n">
        <v>286</v>
      </c>
      <c r="J47" s="70" t="s">
        <v>17</v>
      </c>
    </row>
    <row r="48" s="67" customFormat="true" ht="23.4" hidden="false" customHeight="true" outlineLevel="0" collapsed="false">
      <c r="A48" s="68" t="s">
        <v>86</v>
      </c>
      <c r="B48" s="66" t="n">
        <v>7336</v>
      </c>
      <c r="C48" s="66" t="n">
        <v>4419</v>
      </c>
      <c r="D48" s="66" t="n">
        <v>2917</v>
      </c>
      <c r="E48" s="66" t="n">
        <v>2958</v>
      </c>
      <c r="F48" s="66" t="n">
        <v>2958</v>
      </c>
      <c r="G48" s="66" t="s">
        <v>17</v>
      </c>
      <c r="H48" s="66" t="n">
        <v>4377</v>
      </c>
      <c r="I48" s="66" t="n">
        <v>1460</v>
      </c>
      <c r="J48" s="66" t="n">
        <v>2917</v>
      </c>
    </row>
    <row r="49" s="67" customFormat="true" ht="23.4" hidden="false" customHeight="true" outlineLevel="0" collapsed="false">
      <c r="A49" s="69" t="s">
        <v>87</v>
      </c>
      <c r="B49" s="70" t="n">
        <v>3457</v>
      </c>
      <c r="C49" s="70" t="n">
        <v>540</v>
      </c>
      <c r="D49" s="70" t="n">
        <v>2917</v>
      </c>
      <c r="E49" s="70" t="n">
        <v>540</v>
      </c>
      <c r="F49" s="70" t="n">
        <v>540</v>
      </c>
      <c r="G49" s="70" t="s">
        <v>17</v>
      </c>
      <c r="H49" s="70" t="n">
        <v>2917</v>
      </c>
      <c r="I49" s="70" t="s">
        <v>17</v>
      </c>
      <c r="J49" s="70" t="n">
        <v>2917</v>
      </c>
    </row>
    <row r="50" s="67" customFormat="true" ht="23.4" hidden="false" customHeight="true" outlineLevel="0" collapsed="false">
      <c r="A50" s="71" t="s">
        <v>88</v>
      </c>
      <c r="B50" s="70" t="n">
        <v>2006</v>
      </c>
      <c r="C50" s="70" t="n">
        <v>2006</v>
      </c>
      <c r="D50" s="70" t="s">
        <v>17</v>
      </c>
      <c r="E50" s="70" t="n">
        <v>1373</v>
      </c>
      <c r="F50" s="70" t="n">
        <v>1373</v>
      </c>
      <c r="G50" s="70" t="s">
        <v>17</v>
      </c>
      <c r="H50" s="70" t="n">
        <v>633</v>
      </c>
      <c r="I50" s="70" t="n">
        <v>633</v>
      </c>
      <c r="J50" s="70" t="s">
        <v>17</v>
      </c>
    </row>
    <row r="51" s="67" customFormat="true" ht="23.4" hidden="false" customHeight="true" outlineLevel="0" collapsed="false">
      <c r="A51" s="71" t="s">
        <v>89</v>
      </c>
      <c r="B51" s="70" t="n">
        <v>1055</v>
      </c>
      <c r="C51" s="70" t="n">
        <v>1055</v>
      </c>
      <c r="D51" s="70" t="s">
        <v>17</v>
      </c>
      <c r="E51" s="70" t="n">
        <v>227</v>
      </c>
      <c r="F51" s="70" t="n">
        <v>227</v>
      </c>
      <c r="G51" s="70" t="s">
        <v>17</v>
      </c>
      <c r="H51" s="70" t="n">
        <v>828</v>
      </c>
      <c r="I51" s="70" t="n">
        <v>828</v>
      </c>
      <c r="J51" s="70" t="s">
        <v>17</v>
      </c>
    </row>
    <row r="52" s="67" customFormat="true" ht="23.4" hidden="false" customHeight="true" outlineLevel="0" collapsed="false">
      <c r="A52" s="71" t="s">
        <v>90</v>
      </c>
      <c r="B52" s="70" t="s">
        <v>17</v>
      </c>
      <c r="C52" s="70" t="s">
        <v>17</v>
      </c>
      <c r="D52" s="70" t="s">
        <v>17</v>
      </c>
      <c r="E52" s="70" t="s">
        <v>17</v>
      </c>
      <c r="F52" s="70" t="s">
        <v>17</v>
      </c>
      <c r="G52" s="70" t="s">
        <v>17</v>
      </c>
      <c r="H52" s="70" t="s">
        <v>17</v>
      </c>
      <c r="I52" s="70" t="s">
        <v>17</v>
      </c>
      <c r="J52" s="70" t="s">
        <v>17</v>
      </c>
    </row>
    <row r="53" s="67" customFormat="true" ht="23.4" hidden="false" customHeight="true" outlineLevel="0" collapsed="false">
      <c r="A53" s="71" t="s">
        <v>91</v>
      </c>
      <c r="B53" s="70" t="n">
        <v>288</v>
      </c>
      <c r="C53" s="70" t="n">
        <v>288</v>
      </c>
      <c r="D53" s="70" t="s">
        <v>17</v>
      </c>
      <c r="E53" s="70" t="n">
        <v>288</v>
      </c>
      <c r="F53" s="70" t="n">
        <v>288</v>
      </c>
      <c r="G53" s="70" t="s">
        <v>17</v>
      </c>
      <c r="H53" s="70" t="s">
        <v>17</v>
      </c>
      <c r="I53" s="70" t="s">
        <v>17</v>
      </c>
      <c r="J53" s="70" t="s">
        <v>17</v>
      </c>
    </row>
    <row r="54" s="67" customFormat="true" ht="23.4" hidden="false" customHeight="true" outlineLevel="0" collapsed="false">
      <c r="A54" s="71" t="s">
        <v>92</v>
      </c>
      <c r="B54" s="70" t="s">
        <v>17</v>
      </c>
      <c r="C54" s="70" t="s">
        <v>17</v>
      </c>
      <c r="D54" s="70" t="s">
        <v>17</v>
      </c>
      <c r="E54" s="70" t="s">
        <v>17</v>
      </c>
      <c r="F54" s="70" t="s">
        <v>17</v>
      </c>
      <c r="G54" s="70" t="s">
        <v>17</v>
      </c>
      <c r="H54" s="70" t="s">
        <v>17</v>
      </c>
      <c r="I54" s="70" t="s">
        <v>17</v>
      </c>
      <c r="J54" s="70" t="s">
        <v>17</v>
      </c>
    </row>
    <row r="55" s="67" customFormat="true" ht="23.4" hidden="false" customHeight="true" outlineLevel="0" collapsed="false">
      <c r="A55" s="71" t="s">
        <v>93</v>
      </c>
      <c r="B55" s="70" t="n">
        <v>531</v>
      </c>
      <c r="C55" s="70" t="n">
        <v>531</v>
      </c>
      <c r="D55" s="70" t="s">
        <v>17</v>
      </c>
      <c r="E55" s="70" t="n">
        <v>531</v>
      </c>
      <c r="F55" s="70" t="n">
        <v>531</v>
      </c>
      <c r="G55" s="70" t="s">
        <v>17</v>
      </c>
      <c r="H55" s="70" t="s">
        <v>17</v>
      </c>
      <c r="I55" s="70" t="s">
        <v>17</v>
      </c>
      <c r="J55" s="70" t="s">
        <v>17</v>
      </c>
    </row>
    <row r="56" s="67" customFormat="true" ht="23.4" hidden="false" customHeight="true" outlineLevel="0" collapsed="false">
      <c r="A56" s="68" t="s">
        <v>94</v>
      </c>
      <c r="B56" s="66" t="s">
        <v>17</v>
      </c>
      <c r="C56" s="66" t="s">
        <v>17</v>
      </c>
      <c r="D56" s="66" t="s">
        <v>17</v>
      </c>
      <c r="E56" s="66" t="s">
        <v>17</v>
      </c>
      <c r="F56" s="66" t="s">
        <v>17</v>
      </c>
      <c r="G56" s="66" t="s">
        <v>17</v>
      </c>
      <c r="H56" s="66" t="s">
        <v>17</v>
      </c>
      <c r="I56" s="66" t="s">
        <v>17</v>
      </c>
      <c r="J56" s="66" t="s">
        <v>17</v>
      </c>
    </row>
    <row r="57" s="67" customFormat="true" ht="23.4" hidden="false" customHeight="true" outlineLevel="0" collapsed="false">
      <c r="A57" s="69" t="s">
        <v>95</v>
      </c>
      <c r="B57" s="70" t="s">
        <v>17</v>
      </c>
      <c r="C57" s="70" t="s">
        <v>17</v>
      </c>
      <c r="D57" s="70" t="s">
        <v>17</v>
      </c>
      <c r="E57" s="70" t="s">
        <v>17</v>
      </c>
      <c r="F57" s="70" t="s">
        <v>17</v>
      </c>
      <c r="G57" s="70" t="s">
        <v>17</v>
      </c>
      <c r="H57" s="70" t="s">
        <v>17</v>
      </c>
      <c r="I57" s="70" t="s">
        <v>17</v>
      </c>
      <c r="J57" s="70" t="s">
        <v>17</v>
      </c>
    </row>
    <row r="58" s="67" customFormat="true" ht="23.4" hidden="false" customHeight="true" outlineLevel="0" collapsed="false">
      <c r="A58" s="68" t="s">
        <v>96</v>
      </c>
      <c r="B58" s="66" t="n">
        <v>2967</v>
      </c>
      <c r="C58" s="66" t="n">
        <v>1310</v>
      </c>
      <c r="D58" s="66" t="n">
        <v>1657</v>
      </c>
      <c r="E58" s="66" t="n">
        <v>958</v>
      </c>
      <c r="F58" s="66" t="n">
        <v>329</v>
      </c>
      <c r="G58" s="66" t="n">
        <v>629</v>
      </c>
      <c r="H58" s="66" t="n">
        <v>2009</v>
      </c>
      <c r="I58" s="66" t="n">
        <v>981</v>
      </c>
      <c r="J58" s="66" t="n">
        <v>1028</v>
      </c>
    </row>
    <row r="59" s="67" customFormat="true" ht="23.4" hidden="false" customHeight="true" outlineLevel="0" collapsed="false">
      <c r="A59" s="69" t="s">
        <v>97</v>
      </c>
      <c r="B59" s="70" t="s">
        <v>17</v>
      </c>
      <c r="C59" s="70" t="s">
        <v>17</v>
      </c>
      <c r="D59" s="70" t="s">
        <v>17</v>
      </c>
      <c r="E59" s="70" t="s">
        <v>17</v>
      </c>
      <c r="F59" s="70" t="s">
        <v>17</v>
      </c>
      <c r="G59" s="70" t="s">
        <v>17</v>
      </c>
      <c r="H59" s="70" t="s">
        <v>17</v>
      </c>
      <c r="I59" s="70" t="s">
        <v>17</v>
      </c>
      <c r="J59" s="70" t="s">
        <v>17</v>
      </c>
    </row>
    <row r="60" s="67" customFormat="true" ht="23.4" hidden="false" customHeight="true" outlineLevel="0" collapsed="false">
      <c r="A60" s="69" t="s">
        <v>98</v>
      </c>
      <c r="B60" s="70" t="n">
        <v>531</v>
      </c>
      <c r="C60" s="70" t="n">
        <v>531</v>
      </c>
      <c r="D60" s="70" t="s">
        <v>17</v>
      </c>
      <c r="E60" s="70" t="n">
        <v>329</v>
      </c>
      <c r="F60" s="70" t="n">
        <v>329</v>
      </c>
      <c r="G60" s="70" t="s">
        <v>17</v>
      </c>
      <c r="H60" s="70" t="n">
        <v>202</v>
      </c>
      <c r="I60" s="70" t="n">
        <v>202</v>
      </c>
      <c r="J60" s="70" t="s">
        <v>17</v>
      </c>
    </row>
    <row r="61" s="67" customFormat="true" ht="23.4" hidden="false" customHeight="true" outlineLevel="0" collapsed="false">
      <c r="A61" s="69" t="s">
        <v>99</v>
      </c>
      <c r="B61" s="70" t="n">
        <v>2436</v>
      </c>
      <c r="C61" s="70" t="n">
        <v>779</v>
      </c>
      <c r="D61" s="70" t="n">
        <v>1657</v>
      </c>
      <c r="E61" s="70" t="n">
        <v>629</v>
      </c>
      <c r="F61" s="70" t="s">
        <v>17</v>
      </c>
      <c r="G61" s="70" t="n">
        <v>629</v>
      </c>
      <c r="H61" s="70" t="n">
        <v>1807</v>
      </c>
      <c r="I61" s="70" t="n">
        <v>779</v>
      </c>
      <c r="J61" s="70" t="n">
        <v>1028</v>
      </c>
    </row>
    <row r="62" s="67" customFormat="true" ht="23.4" hidden="false" customHeight="true" outlineLevel="0" collapsed="false">
      <c r="A62" s="69" t="s">
        <v>100</v>
      </c>
      <c r="B62" s="70" t="s">
        <v>17</v>
      </c>
      <c r="C62" s="70" t="s">
        <v>17</v>
      </c>
      <c r="D62" s="70" t="s">
        <v>17</v>
      </c>
      <c r="E62" s="70" t="s">
        <v>17</v>
      </c>
      <c r="F62" s="70" t="s">
        <v>17</v>
      </c>
      <c r="G62" s="70" t="s">
        <v>17</v>
      </c>
      <c r="H62" s="70" t="s">
        <v>17</v>
      </c>
      <c r="I62" s="70" t="s">
        <v>17</v>
      </c>
      <c r="J62" s="70" t="s">
        <v>17</v>
      </c>
    </row>
    <row r="63" s="67" customFormat="true" ht="23.4" hidden="false" customHeight="true" outlineLevel="0" collapsed="false">
      <c r="A63" s="69" t="s">
        <v>101</v>
      </c>
      <c r="B63" s="70" t="s">
        <v>17</v>
      </c>
      <c r="C63" s="70" t="s">
        <v>17</v>
      </c>
      <c r="D63" s="70" t="s">
        <v>17</v>
      </c>
      <c r="E63" s="70" t="s">
        <v>17</v>
      </c>
      <c r="F63" s="70" t="s">
        <v>17</v>
      </c>
      <c r="G63" s="70" t="s">
        <v>17</v>
      </c>
      <c r="H63" s="70" t="s">
        <v>17</v>
      </c>
      <c r="I63" s="70" t="s">
        <v>17</v>
      </c>
      <c r="J63" s="70" t="s">
        <v>17</v>
      </c>
    </row>
    <row r="64" s="67" customFormat="true" ht="23.4" hidden="false" customHeight="true" outlineLevel="0" collapsed="false">
      <c r="A64" s="69" t="s">
        <v>102</v>
      </c>
      <c r="B64" s="70" t="s">
        <v>17</v>
      </c>
      <c r="C64" s="70" t="s">
        <v>17</v>
      </c>
      <c r="D64" s="70" t="s">
        <v>17</v>
      </c>
      <c r="E64" s="70" t="s">
        <v>17</v>
      </c>
      <c r="F64" s="70" t="s">
        <v>17</v>
      </c>
      <c r="G64" s="70" t="s">
        <v>17</v>
      </c>
      <c r="H64" s="70" t="s">
        <v>17</v>
      </c>
      <c r="I64" s="70" t="s">
        <v>17</v>
      </c>
      <c r="J64" s="70" t="s">
        <v>17</v>
      </c>
    </row>
    <row r="65" s="67" customFormat="true" ht="23.4" hidden="false" customHeight="true" outlineLevel="0" collapsed="false">
      <c r="A65" s="69" t="s">
        <v>103</v>
      </c>
      <c r="B65" s="70" t="s">
        <v>17</v>
      </c>
      <c r="C65" s="70" t="s">
        <v>17</v>
      </c>
      <c r="D65" s="70" t="s">
        <v>17</v>
      </c>
      <c r="E65" s="70" t="s">
        <v>17</v>
      </c>
      <c r="F65" s="70" t="s">
        <v>17</v>
      </c>
      <c r="G65" s="70" t="s">
        <v>17</v>
      </c>
      <c r="H65" s="70" t="s">
        <v>17</v>
      </c>
      <c r="I65" s="70" t="s">
        <v>17</v>
      </c>
      <c r="J65" s="70" t="s">
        <v>17</v>
      </c>
    </row>
    <row r="66" s="61" customFormat="true" ht="34.5" hidden="false" customHeight="true" outlineLevel="0" collapsed="false">
      <c r="A66" s="59" t="s">
        <v>46</v>
      </c>
      <c r="B66" s="60"/>
      <c r="C66" s="60"/>
      <c r="D66" s="60"/>
      <c r="E66" s="60"/>
      <c r="F66" s="60"/>
      <c r="G66" s="60"/>
      <c r="H66" s="60"/>
      <c r="I66" s="60"/>
      <c r="J66" s="60"/>
    </row>
    <row r="67" s="8" customFormat="true" ht="17.25" hidden="false" customHeight="true" outlineLevel="0" collapsed="false">
      <c r="A67" s="20"/>
      <c r="B67" s="21"/>
      <c r="C67" s="36" t="s">
        <v>1</v>
      </c>
      <c r="D67" s="36"/>
      <c r="E67" s="36"/>
      <c r="F67" s="36" t="s">
        <v>2</v>
      </c>
      <c r="G67" s="36"/>
      <c r="H67" s="36"/>
      <c r="I67" s="36" t="s">
        <v>3</v>
      </c>
      <c r="J67" s="21"/>
    </row>
    <row r="68" s="61" customFormat="true" ht="24.9" hidden="false" customHeight="true" outlineLevel="0" collapsed="false">
      <c r="A68" s="62" t="s">
        <v>47</v>
      </c>
      <c r="B68" s="63" t="s">
        <v>5</v>
      </c>
      <c r="C68" s="63"/>
      <c r="D68" s="63"/>
      <c r="E68" s="63" t="s">
        <v>5</v>
      </c>
      <c r="F68" s="63"/>
      <c r="G68" s="63"/>
      <c r="H68" s="63" t="s">
        <v>5</v>
      </c>
      <c r="I68" s="63"/>
      <c r="J68" s="63"/>
    </row>
    <row r="69" s="61" customFormat="true" ht="24.9" hidden="false" customHeight="true" outlineLevel="0" collapsed="false">
      <c r="A69" s="62"/>
      <c r="B69" s="64" t="s">
        <v>1</v>
      </c>
      <c r="C69" s="64" t="s">
        <v>7</v>
      </c>
      <c r="D69" s="64" t="s">
        <v>8</v>
      </c>
      <c r="E69" s="64" t="s">
        <v>1</v>
      </c>
      <c r="F69" s="64" t="s">
        <v>7</v>
      </c>
      <c r="G69" s="64" t="s">
        <v>8</v>
      </c>
      <c r="H69" s="64" t="s">
        <v>1</v>
      </c>
      <c r="I69" s="64" t="s">
        <v>7</v>
      </c>
      <c r="J69" s="64" t="s">
        <v>8</v>
      </c>
    </row>
    <row r="70" s="67" customFormat="true" ht="23.4" hidden="false" customHeight="true" outlineLevel="0" collapsed="false">
      <c r="A70" s="68" t="s">
        <v>104</v>
      </c>
      <c r="B70" s="66" t="s">
        <v>17</v>
      </c>
      <c r="C70" s="66" t="s">
        <v>17</v>
      </c>
      <c r="D70" s="66" t="s">
        <v>17</v>
      </c>
      <c r="E70" s="66" t="s">
        <v>17</v>
      </c>
      <c r="F70" s="66" t="s">
        <v>17</v>
      </c>
      <c r="G70" s="66" t="s">
        <v>17</v>
      </c>
      <c r="H70" s="66" t="s">
        <v>17</v>
      </c>
      <c r="I70" s="66" t="s">
        <v>17</v>
      </c>
      <c r="J70" s="66" t="s">
        <v>17</v>
      </c>
    </row>
    <row r="71" s="67" customFormat="true" ht="23.4" hidden="false" customHeight="true" outlineLevel="0" collapsed="false">
      <c r="A71" s="69" t="s">
        <v>105</v>
      </c>
      <c r="B71" s="70" t="s">
        <v>17</v>
      </c>
      <c r="C71" s="70" t="s">
        <v>17</v>
      </c>
      <c r="D71" s="70" t="s">
        <v>17</v>
      </c>
      <c r="E71" s="70" t="s">
        <v>17</v>
      </c>
      <c r="F71" s="70" t="s">
        <v>17</v>
      </c>
      <c r="G71" s="70" t="s">
        <v>17</v>
      </c>
      <c r="H71" s="70" t="s">
        <v>17</v>
      </c>
      <c r="I71" s="70" t="s">
        <v>17</v>
      </c>
      <c r="J71" s="70" t="s">
        <v>17</v>
      </c>
    </row>
    <row r="72" s="67" customFormat="true" ht="23.4" hidden="false" customHeight="true" outlineLevel="0" collapsed="false">
      <c r="A72" s="69" t="s">
        <v>106</v>
      </c>
      <c r="B72" s="70" t="s">
        <v>17</v>
      </c>
      <c r="C72" s="70" t="s">
        <v>17</v>
      </c>
      <c r="D72" s="70" t="s">
        <v>17</v>
      </c>
      <c r="E72" s="70" t="s">
        <v>17</v>
      </c>
      <c r="F72" s="70" t="s">
        <v>17</v>
      </c>
      <c r="G72" s="70" t="s">
        <v>17</v>
      </c>
      <c r="H72" s="70" t="s">
        <v>17</v>
      </c>
      <c r="I72" s="70" t="s">
        <v>17</v>
      </c>
      <c r="J72" s="70" t="s">
        <v>17</v>
      </c>
    </row>
    <row r="73" s="67" customFormat="true" ht="23.4" hidden="false" customHeight="true" outlineLevel="0" collapsed="false">
      <c r="A73" s="69" t="s">
        <v>107</v>
      </c>
      <c r="B73" s="70" t="s">
        <v>17</v>
      </c>
      <c r="C73" s="70" t="s">
        <v>17</v>
      </c>
      <c r="D73" s="70" t="s">
        <v>17</v>
      </c>
      <c r="E73" s="70" t="s">
        <v>17</v>
      </c>
      <c r="F73" s="70" t="s">
        <v>17</v>
      </c>
      <c r="G73" s="70" t="s">
        <v>17</v>
      </c>
      <c r="H73" s="70" t="s">
        <v>17</v>
      </c>
      <c r="I73" s="70" t="s">
        <v>17</v>
      </c>
      <c r="J73" s="70" t="s">
        <v>17</v>
      </c>
    </row>
    <row r="74" s="67" customFormat="true" ht="23.4" hidden="false" customHeight="true" outlineLevel="0" collapsed="false">
      <c r="A74" s="69" t="s">
        <v>108</v>
      </c>
      <c r="B74" s="70" t="s">
        <v>17</v>
      </c>
      <c r="C74" s="70" t="s">
        <v>17</v>
      </c>
      <c r="D74" s="70" t="s">
        <v>17</v>
      </c>
      <c r="E74" s="70" t="s">
        <v>17</v>
      </c>
      <c r="F74" s="70" t="s">
        <v>17</v>
      </c>
      <c r="G74" s="70" t="s">
        <v>17</v>
      </c>
      <c r="H74" s="70" t="s">
        <v>17</v>
      </c>
      <c r="I74" s="70" t="s">
        <v>17</v>
      </c>
      <c r="J74" s="70" t="s">
        <v>17</v>
      </c>
    </row>
    <row r="75" s="67" customFormat="true" ht="23.4" hidden="false" customHeight="true" outlineLevel="0" collapsed="false">
      <c r="A75" s="69" t="s">
        <v>109</v>
      </c>
      <c r="B75" s="70" t="s">
        <v>17</v>
      </c>
      <c r="C75" s="70" t="s">
        <v>17</v>
      </c>
      <c r="D75" s="70" t="s">
        <v>17</v>
      </c>
      <c r="E75" s="70" t="s">
        <v>17</v>
      </c>
      <c r="F75" s="70" t="s">
        <v>17</v>
      </c>
      <c r="G75" s="70" t="s">
        <v>17</v>
      </c>
      <c r="H75" s="70" t="s">
        <v>17</v>
      </c>
      <c r="I75" s="70" t="s">
        <v>17</v>
      </c>
      <c r="J75" s="70" t="s">
        <v>17</v>
      </c>
    </row>
    <row r="76" s="67" customFormat="true" ht="23.4" hidden="false" customHeight="true" outlineLevel="0" collapsed="false">
      <c r="A76" s="69" t="s">
        <v>110</v>
      </c>
      <c r="B76" s="70" t="s">
        <v>17</v>
      </c>
      <c r="C76" s="70" t="s">
        <v>17</v>
      </c>
      <c r="D76" s="70" t="s">
        <v>17</v>
      </c>
      <c r="E76" s="70" t="s">
        <v>17</v>
      </c>
      <c r="F76" s="70" t="s">
        <v>17</v>
      </c>
      <c r="G76" s="70" t="s">
        <v>17</v>
      </c>
      <c r="H76" s="70" t="s">
        <v>17</v>
      </c>
      <c r="I76" s="70" t="s">
        <v>17</v>
      </c>
      <c r="J76" s="70" t="s">
        <v>17</v>
      </c>
    </row>
    <row r="77" s="67" customFormat="true" ht="23.4" hidden="false" customHeight="true" outlineLevel="0" collapsed="false">
      <c r="A77" s="69" t="s">
        <v>111</v>
      </c>
      <c r="B77" s="70" t="s">
        <v>17</v>
      </c>
      <c r="C77" s="70" t="s">
        <v>17</v>
      </c>
      <c r="D77" s="70" t="s">
        <v>17</v>
      </c>
      <c r="E77" s="70" t="s">
        <v>17</v>
      </c>
      <c r="F77" s="70" t="s">
        <v>17</v>
      </c>
      <c r="G77" s="70" t="s">
        <v>17</v>
      </c>
      <c r="H77" s="70" t="s">
        <v>17</v>
      </c>
      <c r="I77" s="70" t="s">
        <v>17</v>
      </c>
      <c r="J77" s="70" t="s">
        <v>17</v>
      </c>
    </row>
    <row r="78" s="67" customFormat="true" ht="23.4" hidden="false" customHeight="true" outlineLevel="0" collapsed="false">
      <c r="A78" s="68" t="s">
        <v>112</v>
      </c>
      <c r="B78" s="66" t="s">
        <v>17</v>
      </c>
      <c r="C78" s="66" t="s">
        <v>17</v>
      </c>
      <c r="D78" s="66" t="s">
        <v>17</v>
      </c>
      <c r="E78" s="66" t="s">
        <v>17</v>
      </c>
      <c r="F78" s="66" t="s">
        <v>17</v>
      </c>
      <c r="G78" s="66" t="s">
        <v>17</v>
      </c>
      <c r="H78" s="66" t="s">
        <v>17</v>
      </c>
      <c r="I78" s="66" t="s">
        <v>17</v>
      </c>
      <c r="J78" s="66" t="s">
        <v>17</v>
      </c>
    </row>
    <row r="79" s="67" customFormat="true" ht="23.4" hidden="false" customHeight="true" outlineLevel="0" collapsed="false">
      <c r="A79" s="69" t="s">
        <v>113</v>
      </c>
      <c r="B79" s="70" t="s">
        <v>17</v>
      </c>
      <c r="C79" s="70" t="s">
        <v>17</v>
      </c>
      <c r="D79" s="70" t="s">
        <v>17</v>
      </c>
      <c r="E79" s="70" t="s">
        <v>17</v>
      </c>
      <c r="F79" s="70" t="s">
        <v>17</v>
      </c>
      <c r="G79" s="70" t="s">
        <v>17</v>
      </c>
      <c r="H79" s="70" t="s">
        <v>17</v>
      </c>
      <c r="I79" s="70" t="s">
        <v>17</v>
      </c>
      <c r="J79" s="70" t="s">
        <v>17</v>
      </c>
    </row>
    <row r="80" s="67" customFormat="true" ht="23.4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</row>
    <row r="81" s="67" customFormat="true" ht="23.4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</row>
    <row r="82" s="67" customFormat="true" ht="23.4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</row>
    <row r="83" s="67" customFormat="true" ht="23.4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</row>
    <row r="84" s="67" customFormat="true" ht="23.4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</row>
  </sheetData>
  <mergeCells count="12">
    <mergeCell ref="A3:A4"/>
    <mergeCell ref="B3:D3"/>
    <mergeCell ref="E3:G3"/>
    <mergeCell ref="H3:J3"/>
    <mergeCell ref="A30:A31"/>
    <mergeCell ref="B30:D30"/>
    <mergeCell ref="E30:G30"/>
    <mergeCell ref="H30:J30"/>
    <mergeCell ref="A68:A69"/>
    <mergeCell ref="B68:D68"/>
    <mergeCell ref="E68:G68"/>
    <mergeCell ref="H68:J68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4.12"/>
    <col collapsed="false" customWidth="true" hidden="false" outlineLevel="0" max="3" min="3" style="75" width="4.62"/>
    <col collapsed="false" customWidth="true" hidden="false" outlineLevel="0" max="4" min="4" style="75" width="4.49"/>
    <col collapsed="false" customWidth="false" hidden="false" outlineLevel="0" max="257" min="5" style="75" width="8.99"/>
  </cols>
  <sheetData>
    <row r="1" s="76" customFormat="true" ht="18" hidden="false" customHeight="false" outlineLevel="0" collapsed="false">
      <c r="B1" s="77" t="s">
        <v>114</v>
      </c>
      <c r="C1" s="78" t="n">
        <v>7.5</v>
      </c>
      <c r="D1" s="77" t="s">
        <v>115</v>
      </c>
      <c r="G1" s="79"/>
      <c r="J1" s="79"/>
    </row>
    <row r="2" s="80" customFormat="true" ht="18" hidden="false" customHeight="false" outlineLevel="0" collapsed="false">
      <c r="A2" s="76"/>
      <c r="B2" s="76" t="s">
        <v>116</v>
      </c>
      <c r="C2" s="78" t="n">
        <v>7.5</v>
      </c>
      <c r="D2" s="76" t="s">
        <v>117</v>
      </c>
    </row>
    <row r="3" s="80" customFormat="true" ht="18" hidden="false" customHeight="false" outlineLevel="0" collapsed="false">
      <c r="A3" s="76"/>
      <c r="B3" s="76"/>
      <c r="C3" s="78"/>
      <c r="D3" s="76" t="s">
        <v>118</v>
      </c>
    </row>
    <row r="4" s="81" customFormat="true" ht="18" hidden="false" customHeight="false" outlineLevel="0" collapsed="false"/>
    <row r="5" s="84" customFormat="true" ht="17.4" hidden="false" customHeight="false" outlineLevel="0" collapsed="false">
      <c r="A5" s="82" t="s">
        <v>119</v>
      </c>
      <c r="B5" s="82"/>
      <c r="C5" s="82"/>
      <c r="D5" s="82"/>
      <c r="E5" s="83" t="s">
        <v>120</v>
      </c>
      <c r="F5" s="83"/>
      <c r="G5" s="83"/>
      <c r="H5" s="83" t="s">
        <v>121</v>
      </c>
      <c r="I5" s="83"/>
      <c r="J5" s="83"/>
      <c r="K5" s="83" t="s">
        <v>122</v>
      </c>
      <c r="L5" s="83"/>
      <c r="M5" s="83"/>
      <c r="N5" s="83" t="s">
        <v>122</v>
      </c>
      <c r="O5" s="83"/>
      <c r="P5" s="83"/>
    </row>
    <row r="6" s="84" customFormat="true" ht="17.4" hidden="false" customHeight="false" outlineLevel="0" collapsed="false">
      <c r="A6" s="82"/>
      <c r="B6" s="82"/>
      <c r="C6" s="82"/>
      <c r="D6" s="82"/>
      <c r="E6" s="85" t="s">
        <v>1</v>
      </c>
      <c r="F6" s="85" t="s">
        <v>2</v>
      </c>
      <c r="G6" s="85" t="s">
        <v>3</v>
      </c>
      <c r="H6" s="85" t="s">
        <v>1</v>
      </c>
      <c r="I6" s="85" t="s">
        <v>2</v>
      </c>
      <c r="J6" s="85" t="s">
        <v>3</v>
      </c>
      <c r="K6" s="85" t="s">
        <v>1</v>
      </c>
      <c r="L6" s="85" t="s">
        <v>2</v>
      </c>
      <c r="M6" s="86" t="s">
        <v>3</v>
      </c>
      <c r="N6" s="85" t="s">
        <v>1</v>
      </c>
      <c r="O6" s="85" t="s">
        <v>2</v>
      </c>
      <c r="P6" s="86" t="s">
        <v>3</v>
      </c>
    </row>
    <row r="7" s="84" customFormat="true" ht="17.4" hidden="false" customHeight="false" outlineLevel="0" collapsed="false">
      <c r="A7" s="82"/>
      <c r="B7" s="82"/>
      <c r="C7" s="82"/>
      <c r="D7" s="82"/>
      <c r="E7" s="87" t="s">
        <v>123</v>
      </c>
      <c r="F7" s="87" t="s">
        <v>124</v>
      </c>
      <c r="G7" s="87" t="s">
        <v>125</v>
      </c>
      <c r="H7" s="87" t="s">
        <v>123</v>
      </c>
      <c r="I7" s="87" t="s">
        <v>124</v>
      </c>
      <c r="J7" s="87" t="s">
        <v>125</v>
      </c>
      <c r="K7" s="87" t="s">
        <v>123</v>
      </c>
      <c r="L7" s="87" t="s">
        <v>124</v>
      </c>
      <c r="M7" s="88" t="s">
        <v>125</v>
      </c>
      <c r="N7" s="87" t="s">
        <v>123</v>
      </c>
      <c r="O7" s="87" t="s">
        <v>124</v>
      </c>
      <c r="P7" s="88" t="s">
        <v>125</v>
      </c>
    </row>
    <row r="8" s="92" customFormat="true" ht="17.4" hidden="false" customHeight="false" outlineLevel="0" collapsed="false">
      <c r="A8" s="89"/>
      <c r="B8" s="89"/>
      <c r="C8" s="89"/>
      <c r="D8" s="89"/>
      <c r="E8" s="90"/>
      <c r="F8" s="90"/>
      <c r="G8" s="90"/>
      <c r="H8" s="90"/>
      <c r="I8" s="90"/>
      <c r="J8" s="90"/>
      <c r="K8" s="90"/>
      <c r="L8" s="86"/>
      <c r="M8" s="91"/>
    </row>
    <row r="9" s="97" customFormat="true" ht="17.4" hidden="false" customHeight="false" outlineLevel="0" collapsed="false">
      <c r="A9" s="93" t="s">
        <v>126</v>
      </c>
      <c r="B9" s="93"/>
      <c r="C9" s="93"/>
      <c r="D9" s="93"/>
      <c r="E9" s="94" t="n">
        <f aca="false">SUM(E11:E14)</f>
        <v>47187</v>
      </c>
      <c r="F9" s="94" t="n">
        <f aca="false">SUM(F11:F14)</f>
        <v>21470</v>
      </c>
      <c r="G9" s="95" t="n">
        <f aca="false">SUM(G11:G14)</f>
        <v>25717</v>
      </c>
      <c r="H9" s="94" t="n">
        <v>76323</v>
      </c>
      <c r="I9" s="94" t="n">
        <v>28178</v>
      </c>
      <c r="J9" s="95" t="n">
        <v>48145</v>
      </c>
      <c r="K9" s="94" t="n">
        <v>104231</v>
      </c>
      <c r="L9" s="94" t="n">
        <v>36688</v>
      </c>
      <c r="M9" s="95" t="n">
        <v>67543</v>
      </c>
      <c r="N9" s="96" t="n">
        <v>107124</v>
      </c>
      <c r="O9" s="96" t="n">
        <v>49207</v>
      </c>
      <c r="P9" s="96" t="n">
        <v>57917</v>
      </c>
    </row>
    <row r="10" s="97" customFormat="true" ht="23.4" hidden="false" customHeight="false" outlineLevel="0" collapsed="false">
      <c r="A10" s="98" t="s">
        <v>127</v>
      </c>
      <c r="E10" s="94" t="n">
        <v>47187</v>
      </c>
      <c r="F10" s="94" t="n">
        <v>21471</v>
      </c>
      <c r="G10" s="95" t="n">
        <v>25717</v>
      </c>
      <c r="H10" s="94" t="n">
        <v>76323</v>
      </c>
      <c r="I10" s="94" t="n">
        <v>28178</v>
      </c>
      <c r="J10" s="95" t="n">
        <v>48145</v>
      </c>
      <c r="K10" s="94" t="n">
        <f aca="false">SUM(K11:K14)</f>
        <v>104231</v>
      </c>
      <c r="L10" s="94" t="n">
        <f aca="false">SUM(L11:L14)</f>
        <v>36688</v>
      </c>
      <c r="M10" s="95" t="n">
        <f aca="false">SUM(M11:M14)</f>
        <v>67543</v>
      </c>
      <c r="N10" s="96" t="n">
        <v>107124</v>
      </c>
      <c r="O10" s="96" t="n">
        <v>49207</v>
      </c>
      <c r="P10" s="96" t="n">
        <v>57917</v>
      </c>
      <c r="Q10" s="99"/>
      <c r="R10" s="99"/>
      <c r="S10" s="99"/>
    </row>
    <row r="11" s="101" customFormat="true" ht="23.4" hidden="false" customHeight="false" outlineLevel="0" collapsed="false">
      <c r="A11" s="100" t="s">
        <v>128</v>
      </c>
      <c r="B11" s="101" t="s">
        <v>129</v>
      </c>
      <c r="E11" s="96" t="n">
        <v>34790</v>
      </c>
      <c r="F11" s="96" t="n">
        <v>17513</v>
      </c>
      <c r="G11" s="96" t="n">
        <v>17277</v>
      </c>
      <c r="H11" s="96" t="n">
        <v>60829</v>
      </c>
      <c r="I11" s="96" t="n">
        <v>24676</v>
      </c>
      <c r="J11" s="96" t="n">
        <v>36152</v>
      </c>
      <c r="K11" s="96" t="n">
        <v>62769</v>
      </c>
      <c r="L11" s="96" t="n">
        <v>21295</v>
      </c>
      <c r="M11" s="96" t="n">
        <v>41474</v>
      </c>
      <c r="N11" s="96" t="n">
        <v>73087</v>
      </c>
      <c r="O11" s="96" t="n">
        <v>39977</v>
      </c>
      <c r="P11" s="96" t="n">
        <v>33110</v>
      </c>
      <c r="Q11" s="50"/>
    </row>
    <row r="12" s="101" customFormat="true" ht="23.4" hidden="false" customHeight="false" outlineLevel="0" collapsed="false">
      <c r="B12" s="101" t="s">
        <v>130</v>
      </c>
      <c r="E12" s="96" t="n">
        <v>2531</v>
      </c>
      <c r="F12" s="96" t="n">
        <v>1030</v>
      </c>
      <c r="G12" s="96" t="n">
        <v>1501</v>
      </c>
      <c r="H12" s="96" t="n">
        <v>1947</v>
      </c>
      <c r="I12" s="96" t="n">
        <v>249</v>
      </c>
      <c r="J12" s="96" t="n">
        <v>1698</v>
      </c>
      <c r="K12" s="96" t="n">
        <v>7183</v>
      </c>
      <c r="L12" s="96" t="n">
        <v>4932</v>
      </c>
      <c r="M12" s="96" t="n">
        <v>2251</v>
      </c>
      <c r="N12" s="96" t="n">
        <v>7204</v>
      </c>
      <c r="O12" s="96" t="n">
        <v>3680</v>
      </c>
      <c r="P12" s="96" t="n">
        <v>3524</v>
      </c>
      <c r="Q12" s="50"/>
    </row>
    <row r="13" s="101" customFormat="true" ht="23.4" hidden="false" customHeight="false" outlineLevel="0" collapsed="false">
      <c r="B13" s="101" t="s">
        <v>131</v>
      </c>
      <c r="E13" s="96" t="s">
        <v>17</v>
      </c>
      <c r="F13" s="96" t="s">
        <v>17</v>
      </c>
      <c r="G13" s="96" t="s">
        <v>17</v>
      </c>
      <c r="H13" s="96" t="s">
        <v>17</v>
      </c>
      <c r="I13" s="96" t="s">
        <v>17</v>
      </c>
      <c r="J13" s="96" t="s">
        <v>17</v>
      </c>
      <c r="K13" s="96" t="s">
        <v>17</v>
      </c>
      <c r="L13" s="96" t="s">
        <v>17</v>
      </c>
      <c r="M13" s="96" t="s">
        <v>17</v>
      </c>
      <c r="N13" s="96" t="s">
        <v>17</v>
      </c>
      <c r="O13" s="96" t="s">
        <v>17</v>
      </c>
      <c r="P13" s="96" t="s">
        <v>17</v>
      </c>
      <c r="Q13" s="46"/>
    </row>
    <row r="14" s="101" customFormat="true" ht="23.4" hidden="false" customHeight="false" outlineLevel="0" collapsed="false">
      <c r="B14" s="101" t="s">
        <v>40</v>
      </c>
      <c r="E14" s="96" t="n">
        <v>9866</v>
      </c>
      <c r="F14" s="96" t="n">
        <v>2927</v>
      </c>
      <c r="G14" s="96" t="n">
        <v>6939</v>
      </c>
      <c r="H14" s="96" t="n">
        <v>13548</v>
      </c>
      <c r="I14" s="96" t="n">
        <v>3253</v>
      </c>
      <c r="J14" s="96" t="n">
        <v>10295</v>
      </c>
      <c r="K14" s="96" t="n">
        <v>34279</v>
      </c>
      <c r="L14" s="96" t="n">
        <v>10461</v>
      </c>
      <c r="M14" s="96" t="n">
        <v>23818</v>
      </c>
      <c r="N14" s="96" t="n">
        <v>26834</v>
      </c>
      <c r="O14" s="96" t="n">
        <v>5551</v>
      </c>
      <c r="P14" s="96" t="n">
        <v>21283</v>
      </c>
      <c r="Q14" s="46"/>
    </row>
    <row r="15" s="97" customFormat="true" ht="17.4" hidden="false" customHeight="false" outlineLevel="0" collapsed="false">
      <c r="A15" s="98" t="s">
        <v>132</v>
      </c>
      <c r="E15" s="102" t="n">
        <f aca="false">SUM(E16:E21)</f>
        <v>47187</v>
      </c>
      <c r="F15" s="102" t="n">
        <f aca="false">SUM(F16:F21)</f>
        <v>21471</v>
      </c>
      <c r="G15" s="103" t="n">
        <f aca="false">SUM(G16:G21)</f>
        <v>25716</v>
      </c>
      <c r="H15" s="104" t="s">
        <v>133</v>
      </c>
      <c r="I15" s="104" t="s">
        <v>134</v>
      </c>
      <c r="J15" s="105" t="s">
        <v>135</v>
      </c>
      <c r="K15" s="104" t="n">
        <v>104231</v>
      </c>
      <c r="L15" s="104" t="n">
        <v>36688</v>
      </c>
      <c r="M15" s="105" t="n">
        <v>67543</v>
      </c>
      <c r="N15" s="104" t="n">
        <v>107124</v>
      </c>
      <c r="O15" s="104" t="n">
        <v>49207</v>
      </c>
      <c r="P15" s="105" t="n">
        <v>57917</v>
      </c>
    </row>
    <row r="16" s="101" customFormat="true" ht="17.4" hidden="false" customHeight="false" outlineLevel="0" collapsed="false">
      <c r="B16" s="100" t="s">
        <v>136</v>
      </c>
      <c r="E16" s="96" t="n">
        <v>23019</v>
      </c>
      <c r="F16" s="96" t="n">
        <v>8399</v>
      </c>
      <c r="G16" s="96" t="n">
        <v>14620</v>
      </c>
      <c r="H16" s="96" t="s">
        <v>137</v>
      </c>
      <c r="I16" s="96" t="s">
        <v>138</v>
      </c>
      <c r="J16" s="96" t="s">
        <v>139</v>
      </c>
      <c r="K16" s="96" t="n">
        <v>47815</v>
      </c>
      <c r="L16" s="96" t="n">
        <v>21328</v>
      </c>
      <c r="M16" s="96" t="n">
        <v>26487</v>
      </c>
      <c r="N16" s="96" t="n">
        <v>37263</v>
      </c>
      <c r="O16" s="96" t="n">
        <v>20408</v>
      </c>
      <c r="P16" s="96" t="n">
        <v>16855</v>
      </c>
      <c r="Q16" s="106"/>
      <c r="R16" s="106"/>
      <c r="S16" s="106"/>
    </row>
    <row r="17" s="101" customFormat="true" ht="17.4" hidden="false" customHeight="false" outlineLevel="0" collapsed="false">
      <c r="B17" s="100" t="s">
        <v>140</v>
      </c>
      <c r="E17" s="96" t="n">
        <v>8081</v>
      </c>
      <c r="F17" s="96" t="n">
        <v>4571</v>
      </c>
      <c r="G17" s="96" t="n">
        <v>3509</v>
      </c>
      <c r="H17" s="96" t="s">
        <v>141</v>
      </c>
      <c r="I17" s="96" t="s">
        <v>142</v>
      </c>
      <c r="J17" s="96" t="s">
        <v>143</v>
      </c>
      <c r="K17" s="96" t="n">
        <v>12584</v>
      </c>
      <c r="L17" s="96" t="n">
        <v>5123</v>
      </c>
      <c r="M17" s="96" t="n">
        <v>7460</v>
      </c>
      <c r="N17" s="96" t="n">
        <v>30727</v>
      </c>
      <c r="O17" s="96" t="n">
        <v>11544</v>
      </c>
      <c r="P17" s="96" t="n">
        <v>19183</v>
      </c>
      <c r="R17" s="97"/>
    </row>
    <row r="18" s="101" customFormat="true" ht="17.4" hidden="false" customHeight="false" outlineLevel="0" collapsed="false">
      <c r="B18" s="100" t="s">
        <v>144</v>
      </c>
      <c r="E18" s="96" t="n">
        <v>5010</v>
      </c>
      <c r="F18" s="96" t="n">
        <v>1783</v>
      </c>
      <c r="G18" s="96" t="n">
        <v>3228</v>
      </c>
      <c r="H18" s="96" t="s">
        <v>145</v>
      </c>
      <c r="I18" s="96" t="s">
        <v>146</v>
      </c>
      <c r="J18" s="96" t="s">
        <v>147</v>
      </c>
      <c r="K18" s="96" t="n">
        <v>19870</v>
      </c>
      <c r="L18" s="96" t="n">
        <v>4224</v>
      </c>
      <c r="M18" s="96" t="n">
        <v>15646</v>
      </c>
      <c r="N18" s="96" t="n">
        <v>18014</v>
      </c>
      <c r="O18" s="96" t="n">
        <v>4732</v>
      </c>
      <c r="P18" s="96" t="n">
        <v>13282</v>
      </c>
    </row>
    <row r="19" s="101" customFormat="true" ht="17.4" hidden="false" customHeight="false" outlineLevel="0" collapsed="false">
      <c r="B19" s="100" t="s">
        <v>148</v>
      </c>
      <c r="E19" s="96" t="n">
        <v>9622</v>
      </c>
      <c r="F19" s="96" t="n">
        <v>5263</v>
      </c>
      <c r="G19" s="96" t="n">
        <v>4359</v>
      </c>
      <c r="H19" s="96" t="s">
        <v>149</v>
      </c>
      <c r="I19" s="96" t="s">
        <v>150</v>
      </c>
      <c r="J19" s="96" t="s">
        <v>151</v>
      </c>
      <c r="K19" s="96" t="n">
        <v>17234</v>
      </c>
      <c r="L19" s="96" t="n">
        <v>3223</v>
      </c>
      <c r="M19" s="96" t="n">
        <v>14011</v>
      </c>
      <c r="N19" s="96" t="n">
        <v>14588</v>
      </c>
      <c r="O19" s="96" t="n">
        <v>9297</v>
      </c>
      <c r="P19" s="96" t="n">
        <v>5291</v>
      </c>
      <c r="R19" s="97"/>
    </row>
    <row r="20" s="101" customFormat="true" ht="17.4" hidden="false" customHeight="false" outlineLevel="0" collapsed="false">
      <c r="B20" s="100" t="s">
        <v>152</v>
      </c>
      <c r="E20" s="96" t="s">
        <v>17</v>
      </c>
      <c r="F20" s="96" t="s">
        <v>17</v>
      </c>
      <c r="G20" s="96" t="s">
        <v>17</v>
      </c>
      <c r="H20" s="96" t="s">
        <v>153</v>
      </c>
      <c r="I20" s="96" t="s">
        <v>154</v>
      </c>
      <c r="J20" s="96" t="s">
        <v>155</v>
      </c>
      <c r="K20" s="96" t="n">
        <v>4419</v>
      </c>
      <c r="L20" s="96" t="n">
        <v>2406</v>
      </c>
      <c r="M20" s="96" t="n">
        <v>2013</v>
      </c>
      <c r="N20" s="96" t="n">
        <v>3691</v>
      </c>
      <c r="O20" s="96" t="n">
        <v>608</v>
      </c>
      <c r="P20" s="96" t="n">
        <v>3083</v>
      </c>
    </row>
    <row r="21" s="101" customFormat="true" ht="17.4" hidden="false" customHeight="false" outlineLevel="0" collapsed="false">
      <c r="A21" s="107"/>
      <c r="B21" s="107" t="s">
        <v>156</v>
      </c>
      <c r="C21" s="107"/>
      <c r="D21" s="107"/>
      <c r="E21" s="108" t="n">
        <v>1455</v>
      </c>
      <c r="F21" s="108" t="n">
        <v>1455</v>
      </c>
      <c r="G21" s="108" t="s">
        <v>17</v>
      </c>
      <c r="H21" s="108" t="s">
        <v>157</v>
      </c>
      <c r="I21" s="108" t="s">
        <v>17</v>
      </c>
      <c r="J21" s="108" t="s">
        <v>157</v>
      </c>
      <c r="K21" s="108" t="n">
        <v>2309</v>
      </c>
      <c r="L21" s="108" t="n">
        <v>383</v>
      </c>
      <c r="M21" s="109" t="n">
        <v>1926</v>
      </c>
      <c r="N21" s="108" t="n">
        <v>2841</v>
      </c>
      <c r="O21" s="108" t="n">
        <v>2618</v>
      </c>
      <c r="P21" s="109" t="n">
        <v>223</v>
      </c>
      <c r="R21" s="97"/>
    </row>
    <row r="22" s="84" customFormat="true" ht="17.4" hidden="false" customHeight="false" outlineLevel="0" collapsed="false">
      <c r="A22" s="110"/>
      <c r="B22" s="110"/>
      <c r="C22" s="110"/>
      <c r="D22" s="110"/>
      <c r="N22" s="101"/>
      <c r="O22" s="101"/>
      <c r="P22" s="101"/>
      <c r="Q22" s="101"/>
    </row>
    <row r="23" s="84" customFormat="true" ht="17.4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O23" s="80"/>
      <c r="P23" s="80"/>
      <c r="Q23" s="80"/>
      <c r="R23" s="80"/>
    </row>
    <row r="24" s="84" customFormat="true" ht="17.4" hidden="false" customHeight="false" outlineLevel="0" collapsed="false">
      <c r="A24" s="92"/>
      <c r="B24" s="111" t="s">
        <v>158</v>
      </c>
      <c r="C24" s="92"/>
      <c r="D24" s="112"/>
      <c r="E24" s="92"/>
    </row>
    <row r="25" s="84" customFormat="true" ht="17.4" hidden="false" customHeight="false" outlineLevel="0" collapsed="false">
      <c r="B25" s="113" t="s">
        <v>159</v>
      </c>
      <c r="C25" s="114"/>
      <c r="D25" s="101"/>
      <c r="E25" s="101"/>
      <c r="F25" s="101"/>
      <c r="H25" s="101"/>
      <c r="I25" s="101"/>
      <c r="O25" s="80"/>
      <c r="P25" s="80"/>
      <c r="Q25" s="80"/>
      <c r="R25" s="80"/>
    </row>
    <row r="26" s="81" customFormat="true" ht="18" hidden="false" customHeight="false" outlineLevel="0" collapsed="false"/>
    <row r="27" s="81" customFormat="true" ht="18" hidden="false" customHeight="false" outlineLevel="0" collapsed="false"/>
    <row r="28" s="81" customFormat="true" ht="18" hidden="false" customHeight="false" outlineLevel="0" collapsed="false"/>
    <row r="29" s="81" customFormat="true" ht="18" hidden="false" customHeight="false" outlineLevel="0" collapsed="false"/>
    <row r="30" s="81" customFormat="true" ht="18" hidden="false" customHeight="false" outlineLevel="0" collapsed="false"/>
    <row r="31" s="81" customFormat="true" ht="18" hidden="false" customHeight="false" outlineLevel="0" collapsed="false"/>
    <row r="32" s="81" customFormat="true" ht="18" hidden="false" customHeight="false" outlineLevel="0" collapsed="false"/>
    <row r="33" s="81" customFormat="true" ht="18" hidden="false" customHeight="false" outlineLevel="0" collapsed="false"/>
    <row r="34" s="81" customFormat="true" ht="18" hidden="false" customHeight="false" outlineLevel="0" collapsed="false"/>
    <row r="35" s="81" customFormat="true" ht="18" hidden="false" customHeight="false" outlineLevel="0" collapsed="false"/>
    <row r="36" s="81" customFormat="true" ht="18" hidden="false" customHeight="false" outlineLevel="0" collapsed="false"/>
    <row r="37" s="81" customFormat="true" ht="18" hidden="false" customHeight="false" outlineLevel="0" collapsed="false"/>
    <row r="38" s="81" customFormat="true" ht="18" hidden="false" customHeight="false" outlineLevel="0" collapsed="false"/>
    <row r="39" s="81" customFormat="true" ht="18" hidden="false" customHeight="false" outlineLevel="0" collapsed="false"/>
    <row r="40" s="81" customFormat="true" ht="18" hidden="false" customHeight="false" outlineLevel="0" collapsed="false"/>
    <row r="41" s="81" customFormat="true" ht="18" hidden="false" customHeight="false" outlineLevel="0" collapsed="false"/>
    <row r="42" s="81" customFormat="true" ht="18" hidden="false" customHeight="false" outlineLevel="0" collapsed="false"/>
    <row r="43" s="81" customFormat="true" ht="18" hidden="false" customHeight="false" outlineLevel="0" collapsed="false"/>
    <row r="44" s="81" customFormat="true" ht="18" hidden="false" customHeight="false" outlineLevel="0" collapsed="false"/>
    <row r="45" s="81" customFormat="true" ht="18" hidden="false" customHeight="false" outlineLevel="0" collapsed="false"/>
    <row r="46" s="81" customFormat="true" ht="18" hidden="false" customHeight="false" outlineLevel="0" collapsed="false"/>
    <row r="47" s="81" customFormat="true" ht="18" hidden="false" customHeight="false" outlineLevel="0" collapsed="false"/>
    <row r="48" s="81" customFormat="true" ht="18" hidden="false" customHeight="false" outlineLevel="0" collapsed="false"/>
    <row r="49" s="81" customFormat="true" ht="18" hidden="false" customHeight="false" outlineLevel="0" collapsed="false"/>
    <row r="50" s="81" customFormat="true" ht="18" hidden="false" customHeight="false" outlineLevel="0" collapsed="false"/>
    <row r="51" s="81" customFormat="true" ht="18" hidden="false" customHeight="false" outlineLevel="0" collapsed="false"/>
    <row r="52" s="81" customFormat="true" ht="18" hidden="false" customHeight="false" outlineLevel="0" collapsed="false"/>
    <row r="53" s="81" customFormat="true" ht="18" hidden="false" customHeight="false" outlineLevel="0" collapsed="false"/>
    <row r="54" s="81" customFormat="true" ht="18" hidden="false" customHeight="false" outlineLevel="0" collapsed="false"/>
    <row r="55" s="81" customFormat="true" ht="18" hidden="false" customHeight="false" outlineLevel="0" collapsed="false"/>
    <row r="56" s="81" customFormat="true" ht="18" hidden="false" customHeight="false" outlineLevel="0" collapsed="false"/>
    <row r="57" s="81" customFormat="true" ht="18" hidden="false" customHeight="false" outlineLevel="0" collapsed="false"/>
    <row r="58" s="81" customFormat="true" ht="18" hidden="false" customHeight="false" outlineLevel="0" collapsed="false"/>
    <row r="59" s="81" customFormat="true" ht="18" hidden="false" customHeight="false" outlineLevel="0" collapsed="false"/>
    <row r="60" s="81" customFormat="true" ht="18" hidden="false" customHeight="false" outlineLevel="0" collapsed="false"/>
    <row r="61" s="81" customFormat="true" ht="18" hidden="false" customHeight="false" outlineLevel="0" collapsed="false"/>
    <row r="62" s="81" customFormat="true" ht="18" hidden="false" customHeight="false" outlineLevel="0" collapsed="false"/>
    <row r="63" s="81" customFormat="true" ht="18" hidden="false" customHeight="false" outlineLevel="0" collapsed="false"/>
    <row r="64" s="81" customFormat="true" ht="18" hidden="false" customHeight="false" outlineLevel="0" collapsed="false"/>
    <row r="65" s="81" customFormat="true" ht="18" hidden="false" customHeight="false" outlineLevel="0" collapsed="false"/>
    <row r="66" s="81" customFormat="true" ht="18" hidden="false" customHeight="false" outlineLevel="0" collapsed="false"/>
    <row r="67" s="81" customFormat="true" ht="18" hidden="false" customHeight="false" outlineLevel="0" collapsed="false"/>
    <row r="68" s="81" customFormat="true" ht="18" hidden="false" customHeight="false" outlineLevel="0" collapsed="false"/>
    <row r="69" s="81" customFormat="true" ht="18" hidden="false" customHeight="false" outlineLevel="0" collapsed="false"/>
    <row r="70" s="81" customFormat="true" ht="18" hidden="false" customHeight="false" outlineLevel="0" collapsed="false"/>
    <row r="71" s="81" customFormat="true" ht="18" hidden="false" customHeight="false" outlineLevel="0" collapsed="false"/>
    <row r="72" s="81" customFormat="true" ht="18" hidden="false" customHeight="false" outlineLevel="0" collapsed="false"/>
    <row r="73" s="81" customFormat="true" ht="18" hidden="false" customHeight="false" outlineLevel="0" collapsed="false"/>
    <row r="74" s="81" customFormat="true" ht="18" hidden="false" customHeight="false" outlineLevel="0" collapsed="false"/>
    <row r="75" s="81" customFormat="true" ht="18" hidden="false" customHeight="false" outlineLevel="0" collapsed="false"/>
    <row r="76" s="81" customFormat="true" ht="18" hidden="false" customHeight="false" outlineLevel="0" collapsed="false"/>
    <row r="77" s="81" customFormat="true" ht="18" hidden="false" customHeight="false" outlineLevel="0" collapsed="false"/>
    <row r="78" s="81" customFormat="true" ht="18" hidden="false" customHeight="false" outlineLevel="0" collapsed="false"/>
    <row r="79" s="81" customFormat="true" ht="18" hidden="false" customHeight="false" outlineLevel="0" collapsed="false"/>
    <row r="80" s="81" customFormat="true" ht="18" hidden="false" customHeight="false" outlineLevel="0" collapsed="false"/>
    <row r="81" s="81" customFormat="true" ht="18" hidden="false" customHeight="false" outlineLevel="0" collapsed="false"/>
    <row r="82" s="81" customFormat="true" ht="18" hidden="false" customHeight="false" outlineLevel="0" collapsed="false"/>
    <row r="83" s="81" customFormat="true" ht="18" hidden="false" customHeight="false" outlineLevel="0" collapsed="false"/>
    <row r="84" s="81" customFormat="true" ht="18" hidden="false" customHeight="false" outlineLevel="0" collapsed="false"/>
    <row r="85" s="81" customFormat="true" ht="18" hidden="false" customHeight="false" outlineLevel="0" collapsed="false"/>
    <row r="86" s="81" customFormat="true" ht="18" hidden="false" customHeight="false" outlineLevel="0" collapsed="false"/>
    <row r="87" s="81" customFormat="true" ht="18" hidden="false" customHeight="false" outlineLevel="0" collapsed="false"/>
    <row r="88" s="81" customFormat="true" ht="18" hidden="false" customHeight="false" outlineLevel="0" collapsed="false"/>
    <row r="89" s="81" customFormat="true" ht="18" hidden="false" customHeight="false" outlineLevel="0" collapsed="false"/>
    <row r="90" s="81" customFormat="true" ht="18" hidden="false" customHeight="false" outlineLevel="0" collapsed="false"/>
    <row r="91" s="81" customFormat="true" ht="18" hidden="false" customHeight="false" outlineLevel="0" collapsed="false"/>
    <row r="92" s="81" customFormat="true" ht="18" hidden="false" customHeight="false" outlineLevel="0" collapsed="false"/>
    <row r="93" s="81" customFormat="true" ht="18" hidden="false" customHeight="false" outlineLevel="0" collapsed="false"/>
    <row r="94" s="81" customFormat="true" ht="18" hidden="false" customHeight="false" outlineLevel="0" collapsed="false"/>
    <row r="95" s="81" customFormat="true" ht="18" hidden="false" customHeight="false" outlineLevel="0" collapsed="false"/>
    <row r="96" s="81" customFormat="true" ht="18" hidden="false" customHeight="false" outlineLevel="0" collapsed="false"/>
    <row r="97" s="81" customFormat="true" ht="18" hidden="false" customHeight="false" outlineLevel="0" collapsed="false"/>
    <row r="98" s="81" customFormat="true" ht="18" hidden="false" customHeight="false" outlineLevel="0" collapsed="false"/>
    <row r="99" s="81" customFormat="true" ht="18" hidden="false" customHeight="false" outlineLevel="0" collapsed="false"/>
    <row r="100" s="81" customFormat="true" ht="18" hidden="false" customHeight="false" outlineLevel="0" collapsed="false"/>
    <row r="101" s="81" customFormat="true" ht="18" hidden="false" customHeight="false" outlineLevel="0" collapsed="false"/>
    <row r="102" s="81" customFormat="true" ht="18" hidden="false" customHeight="false" outlineLevel="0" collapsed="false"/>
    <row r="103" s="81" customFormat="true" ht="18" hidden="false" customHeight="false" outlineLevel="0" collapsed="false"/>
    <row r="104" s="81" customFormat="true" ht="18" hidden="false" customHeight="false" outlineLevel="0" collapsed="false"/>
    <row r="105" s="81" customFormat="true" ht="18" hidden="false" customHeight="false" outlineLevel="0" collapsed="false"/>
    <row r="106" s="81" customFormat="true" ht="18" hidden="false" customHeight="false" outlineLevel="0" collapsed="false"/>
    <row r="107" s="81" customFormat="true" ht="18" hidden="false" customHeight="false" outlineLevel="0" collapsed="false"/>
    <row r="108" s="81" customFormat="true" ht="18" hidden="false" customHeight="false" outlineLevel="0" collapsed="false"/>
    <row r="109" s="81" customFormat="true" ht="18" hidden="false" customHeight="false" outlineLevel="0" collapsed="false"/>
    <row r="110" s="81" customFormat="true" ht="18" hidden="false" customHeight="false" outlineLevel="0" collapsed="false"/>
    <row r="111" s="81" customFormat="true" ht="18" hidden="false" customHeight="false" outlineLevel="0" collapsed="false"/>
    <row r="112" s="81" customFormat="true" ht="18" hidden="false" customHeight="false" outlineLevel="0" collapsed="false"/>
    <row r="113" s="81" customFormat="true" ht="18" hidden="false" customHeight="false" outlineLevel="0" collapsed="false"/>
    <row r="114" s="81" customFormat="true" ht="18" hidden="false" customHeight="false" outlineLevel="0" collapsed="false"/>
    <row r="115" s="81" customFormat="true" ht="18" hidden="false" customHeight="false" outlineLevel="0" collapsed="false"/>
    <row r="116" s="81" customFormat="true" ht="18" hidden="false" customHeight="false" outlineLevel="0" collapsed="false"/>
    <row r="117" s="81" customFormat="true" ht="18" hidden="false" customHeight="false" outlineLevel="0" collapsed="false"/>
    <row r="118" s="81" customFormat="true" ht="18" hidden="false" customHeight="false" outlineLevel="0" collapsed="false"/>
    <row r="119" s="81" customFormat="true" ht="18" hidden="false" customHeight="false" outlineLevel="0" collapsed="false"/>
  </sheetData>
  <mergeCells count="6">
    <mergeCell ref="A5:D7"/>
    <mergeCell ref="E5:G5"/>
    <mergeCell ref="H5:J5"/>
    <mergeCell ref="K5:M5"/>
    <mergeCell ref="N5:P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A8:H21"/>
    </sheetView>
  </sheetViews>
  <sheetFormatPr defaultColWidth="8.99609375" defaultRowHeight="18" zeroHeight="false" outlineLevelRow="0" outlineLevelCol="0"/>
  <cols>
    <col collapsed="false" customWidth="true" hidden="false" outlineLevel="0" max="1" min="1" style="75" width="1.37"/>
    <col collapsed="false" customWidth="true" hidden="false" outlineLevel="0" max="2" min="2" style="75" width="4.12"/>
    <col collapsed="false" customWidth="true" hidden="false" outlineLevel="0" max="3" min="3" style="75" width="4.62"/>
    <col collapsed="false" customWidth="true" hidden="false" outlineLevel="0" max="4" min="4" style="75" width="5.49"/>
    <col collapsed="false" customWidth="true" hidden="false" outlineLevel="0" max="5" min="5" style="75" width="8.25"/>
    <col collapsed="false" customWidth="true" hidden="false" outlineLevel="0" max="8" min="6" style="75" width="7.87"/>
    <col collapsed="false" customWidth="false" hidden="false" outlineLevel="0" max="257" min="9" style="75" width="8.99"/>
  </cols>
  <sheetData>
    <row r="1" s="76" customFormat="true" ht="18" hidden="false" customHeight="false" outlineLevel="0" collapsed="false">
      <c r="B1" s="77" t="s">
        <v>114</v>
      </c>
      <c r="C1" s="78" t="n">
        <v>7.5</v>
      </c>
      <c r="D1" s="77" t="s">
        <v>115</v>
      </c>
    </row>
    <row r="2" s="80" customFormat="true" ht="18" hidden="false" customHeight="false" outlineLevel="0" collapsed="false">
      <c r="A2" s="76"/>
      <c r="B2" s="76" t="s">
        <v>116</v>
      </c>
      <c r="C2" s="78" t="n">
        <v>7.5</v>
      </c>
      <c r="D2" s="76" t="s">
        <v>117</v>
      </c>
    </row>
    <row r="3" s="80" customFormat="true" ht="18" hidden="false" customHeight="false" outlineLevel="0" collapsed="false">
      <c r="A3" s="76"/>
      <c r="B3" s="76"/>
      <c r="C3" s="78"/>
      <c r="D3" s="76" t="s">
        <v>118</v>
      </c>
    </row>
    <row r="4" s="81" customFormat="true" ht="18" hidden="false" customHeight="false" outlineLevel="0" collapsed="false"/>
    <row r="5" s="84" customFormat="true" ht="17.4" hidden="false" customHeight="false" outlineLevel="0" collapsed="false">
      <c r="A5" s="115" t="s">
        <v>119</v>
      </c>
      <c r="B5" s="115"/>
      <c r="C5" s="115"/>
      <c r="D5" s="115"/>
    </row>
    <row r="6" s="84" customFormat="true" ht="17.4" hidden="false" customHeight="false" outlineLevel="0" collapsed="false">
      <c r="A6" s="115"/>
      <c r="B6" s="115"/>
      <c r="C6" s="115"/>
      <c r="D6" s="115"/>
      <c r="E6" s="85" t="s">
        <v>1</v>
      </c>
      <c r="F6" s="116" t="s">
        <v>1</v>
      </c>
      <c r="G6" s="85" t="s">
        <v>1</v>
      </c>
      <c r="H6" s="85" t="s">
        <v>1</v>
      </c>
    </row>
    <row r="7" s="84" customFormat="true" ht="17.4" hidden="false" customHeight="false" outlineLevel="0" collapsed="false">
      <c r="A7" s="115"/>
      <c r="B7" s="115"/>
      <c r="C7" s="115"/>
      <c r="D7" s="115"/>
      <c r="E7" s="90" t="s">
        <v>123</v>
      </c>
      <c r="F7" s="90" t="s">
        <v>123</v>
      </c>
      <c r="G7" s="90" t="s">
        <v>123</v>
      </c>
      <c r="H7" s="90" t="s">
        <v>123</v>
      </c>
    </row>
    <row r="8" s="92" customFormat="true" ht="21" hidden="false" customHeight="true" outlineLevel="0" collapsed="false">
      <c r="A8" s="117"/>
      <c r="B8" s="118" t="s">
        <v>160</v>
      </c>
      <c r="C8" s="118"/>
      <c r="D8" s="119"/>
      <c r="E8" s="120" t="s">
        <v>161</v>
      </c>
      <c r="F8" s="121" t="s">
        <v>162</v>
      </c>
      <c r="G8" s="121" t="s">
        <v>163</v>
      </c>
      <c r="H8" s="120" t="s">
        <v>163</v>
      </c>
      <c r="I8" s="84"/>
    </row>
    <row r="9" s="97" customFormat="true" ht="17.4" hidden="false" customHeight="true" outlineLevel="0" collapsed="false">
      <c r="A9" s="122" t="s">
        <v>126</v>
      </c>
      <c r="B9" s="123"/>
      <c r="C9" s="123"/>
      <c r="D9" s="124"/>
      <c r="E9" s="94" t="n">
        <f aca="false">SUM(E11:E14)</f>
        <v>47187</v>
      </c>
      <c r="F9" s="94" t="n">
        <v>76323</v>
      </c>
      <c r="G9" s="94" t="n">
        <v>104231</v>
      </c>
      <c r="H9" s="125" t="n">
        <v>107124</v>
      </c>
      <c r="I9" s="84"/>
    </row>
    <row r="10" s="97" customFormat="true" ht="23.4" hidden="false" customHeight="false" outlineLevel="0" collapsed="false">
      <c r="A10" s="126" t="s">
        <v>127</v>
      </c>
      <c r="B10" s="127"/>
      <c r="C10" s="127"/>
      <c r="D10" s="128"/>
      <c r="E10" s="94" t="n">
        <v>47187</v>
      </c>
      <c r="F10" s="94" t="n">
        <v>76323</v>
      </c>
      <c r="G10" s="94" t="n">
        <f aca="false">SUM(G11:G14)</f>
        <v>104231</v>
      </c>
      <c r="H10" s="95" t="n">
        <v>107124</v>
      </c>
      <c r="I10" s="84"/>
      <c r="J10" s="99"/>
      <c r="K10" s="99"/>
    </row>
    <row r="11" s="101" customFormat="true" ht="17.4" hidden="false" customHeight="false" outlineLevel="0" collapsed="false">
      <c r="A11" s="129" t="s">
        <v>128</v>
      </c>
      <c r="B11" s="130" t="s">
        <v>129</v>
      </c>
      <c r="C11" s="130"/>
      <c r="D11" s="131"/>
      <c r="E11" s="96" t="n">
        <v>34790</v>
      </c>
      <c r="F11" s="96" t="n">
        <v>60829</v>
      </c>
      <c r="G11" s="96" t="n">
        <v>62769</v>
      </c>
      <c r="H11" s="96" t="n">
        <v>73087</v>
      </c>
      <c r="I11" s="84"/>
    </row>
    <row r="12" s="101" customFormat="true" ht="17.4" hidden="false" customHeight="false" outlineLevel="0" collapsed="false">
      <c r="A12" s="129"/>
      <c r="B12" s="130" t="s">
        <v>130</v>
      </c>
      <c r="C12" s="130"/>
      <c r="D12" s="131"/>
      <c r="E12" s="96" t="n">
        <v>2531</v>
      </c>
      <c r="F12" s="96" t="n">
        <v>1947</v>
      </c>
      <c r="G12" s="96" t="n">
        <v>7183</v>
      </c>
      <c r="H12" s="96" t="n">
        <v>7204</v>
      </c>
      <c r="I12" s="84"/>
    </row>
    <row r="13" s="101" customFormat="true" ht="17.4" hidden="false" customHeight="false" outlineLevel="0" collapsed="false">
      <c r="A13" s="129"/>
      <c r="B13" s="130" t="s">
        <v>131</v>
      </c>
      <c r="C13" s="130"/>
      <c r="D13" s="131"/>
      <c r="E13" s="96" t="s">
        <v>17</v>
      </c>
      <c r="F13" s="96" t="s">
        <v>17</v>
      </c>
      <c r="G13" s="96" t="s">
        <v>17</v>
      </c>
      <c r="H13" s="96" t="s">
        <v>17</v>
      </c>
      <c r="I13" s="84"/>
    </row>
    <row r="14" s="101" customFormat="true" ht="23.4" hidden="false" customHeight="false" outlineLevel="0" collapsed="false">
      <c r="A14" s="129"/>
      <c r="B14" s="130" t="s">
        <v>40</v>
      </c>
      <c r="C14" s="130"/>
      <c r="D14" s="131"/>
      <c r="E14" s="96" t="n">
        <v>9866</v>
      </c>
      <c r="F14" s="96" t="n">
        <v>13548</v>
      </c>
      <c r="G14" s="96" t="n">
        <v>34279</v>
      </c>
      <c r="H14" s="96" t="n">
        <v>26834</v>
      </c>
      <c r="I14" s="46"/>
    </row>
    <row r="15" s="97" customFormat="true" ht="17.4" hidden="false" customHeight="false" outlineLevel="0" collapsed="false">
      <c r="A15" s="126" t="s">
        <v>132</v>
      </c>
      <c r="B15" s="127"/>
      <c r="C15" s="127"/>
      <c r="D15" s="128"/>
      <c r="E15" s="102" t="n">
        <f aca="false">SUM(E16:E21)</f>
        <v>47187</v>
      </c>
      <c r="F15" s="104" t="s">
        <v>133</v>
      </c>
      <c r="G15" s="104" t="n">
        <v>104231</v>
      </c>
      <c r="H15" s="105" t="n">
        <v>107124</v>
      </c>
    </row>
    <row r="16" s="101" customFormat="true" ht="17.4" hidden="false" customHeight="false" outlineLevel="0" collapsed="false">
      <c r="A16" s="129"/>
      <c r="B16" s="132" t="s">
        <v>136</v>
      </c>
      <c r="C16" s="132"/>
      <c r="D16" s="131"/>
      <c r="E16" s="96" t="n">
        <v>23019</v>
      </c>
      <c r="F16" s="96" t="s">
        <v>137</v>
      </c>
      <c r="G16" s="96" t="n">
        <v>47815</v>
      </c>
      <c r="H16" s="96" t="n">
        <v>37263</v>
      </c>
      <c r="I16" s="106"/>
      <c r="J16" s="106"/>
      <c r="K16" s="106"/>
    </row>
    <row r="17" s="101" customFormat="true" ht="17.4" hidden="false" customHeight="false" outlineLevel="0" collapsed="false">
      <c r="A17" s="129"/>
      <c r="B17" s="132" t="s">
        <v>140</v>
      </c>
      <c r="C17" s="132"/>
      <c r="D17" s="131"/>
      <c r="E17" s="96" t="n">
        <v>8081</v>
      </c>
      <c r="F17" s="96" t="s">
        <v>141</v>
      </c>
      <c r="G17" s="96" t="n">
        <v>12584</v>
      </c>
      <c r="H17" s="96" t="n">
        <v>30727</v>
      </c>
      <c r="J17" s="97"/>
    </row>
    <row r="18" s="101" customFormat="true" ht="17.4" hidden="false" customHeight="false" outlineLevel="0" collapsed="false">
      <c r="A18" s="129"/>
      <c r="B18" s="132" t="s">
        <v>144</v>
      </c>
      <c r="C18" s="132"/>
      <c r="D18" s="131"/>
      <c r="E18" s="96" t="n">
        <v>5010</v>
      </c>
      <c r="F18" s="96" t="s">
        <v>145</v>
      </c>
      <c r="G18" s="96" t="n">
        <v>19870</v>
      </c>
      <c r="H18" s="96" t="n">
        <v>18014</v>
      </c>
    </row>
    <row r="19" s="101" customFormat="true" ht="17.4" hidden="false" customHeight="false" outlineLevel="0" collapsed="false">
      <c r="A19" s="129"/>
      <c r="B19" s="132" t="s">
        <v>148</v>
      </c>
      <c r="C19" s="132"/>
      <c r="D19" s="131"/>
      <c r="E19" s="96" t="n">
        <v>9622</v>
      </c>
      <c r="F19" s="96" t="s">
        <v>149</v>
      </c>
      <c r="G19" s="96" t="n">
        <v>17234</v>
      </c>
      <c r="H19" s="96" t="n">
        <v>14588</v>
      </c>
      <c r="J19" s="97"/>
    </row>
    <row r="20" s="101" customFormat="true" ht="17.4" hidden="false" customHeight="false" outlineLevel="0" collapsed="false">
      <c r="A20" s="129"/>
      <c r="B20" s="132" t="s">
        <v>152</v>
      </c>
      <c r="C20" s="132"/>
      <c r="D20" s="131"/>
      <c r="E20" s="96" t="s">
        <v>17</v>
      </c>
      <c r="F20" s="96" t="s">
        <v>153</v>
      </c>
      <c r="G20" s="96" t="n">
        <v>4419</v>
      </c>
      <c r="H20" s="96" t="n">
        <v>3691</v>
      </c>
    </row>
    <row r="21" s="101" customFormat="true" ht="17.4" hidden="false" customHeight="false" outlineLevel="0" collapsed="false">
      <c r="A21" s="133"/>
      <c r="B21" s="134" t="s">
        <v>164</v>
      </c>
      <c r="C21" s="134"/>
      <c r="D21" s="135"/>
      <c r="E21" s="108" t="n">
        <v>1455</v>
      </c>
      <c r="F21" s="108" t="s">
        <v>157</v>
      </c>
      <c r="G21" s="108" t="n">
        <v>2309</v>
      </c>
      <c r="H21" s="108" t="n">
        <v>2841</v>
      </c>
      <c r="J21" s="97"/>
    </row>
    <row r="22" s="84" customFormat="true" ht="17.4" hidden="false" customHeight="false" outlineLevel="0" collapsed="false">
      <c r="A22" s="110"/>
      <c r="B22" s="110"/>
      <c r="C22" s="110"/>
      <c r="D22" s="110"/>
      <c r="H22" s="101"/>
      <c r="I22" s="101"/>
    </row>
    <row r="23" s="84" customFormat="true" ht="17.4" hidden="false" customHeight="false" outlineLevel="0" collapsed="false">
      <c r="A23" s="92"/>
      <c r="B23" s="92"/>
      <c r="C23" s="92"/>
      <c r="D23" s="92"/>
      <c r="E23" s="92"/>
      <c r="F23" s="92"/>
      <c r="G23" s="92"/>
      <c r="I23" s="80"/>
      <c r="J23" s="80"/>
    </row>
    <row r="24" s="84" customFormat="true" ht="17.4" hidden="false" customHeight="false" outlineLevel="0" collapsed="false">
      <c r="A24" s="92"/>
      <c r="B24" s="111" t="s">
        <v>158</v>
      </c>
      <c r="C24" s="92"/>
      <c r="D24" s="112"/>
      <c r="E24" s="92"/>
    </row>
    <row r="25" s="84" customFormat="true" ht="17.4" hidden="false" customHeight="false" outlineLevel="0" collapsed="false">
      <c r="B25" s="113" t="s">
        <v>159</v>
      </c>
      <c r="C25" s="114"/>
      <c r="D25" s="101"/>
      <c r="E25" s="101"/>
      <c r="F25" s="101"/>
      <c r="I25" s="80"/>
      <c r="J25" s="80"/>
    </row>
    <row r="26" s="81" customFormat="true" ht="18" hidden="false" customHeight="false" outlineLevel="0" collapsed="false"/>
    <row r="27" s="81" customFormat="true" ht="18" hidden="false" customHeight="false" outlineLevel="0" collapsed="false"/>
    <row r="28" s="81" customFormat="true" ht="18" hidden="false" customHeight="false" outlineLevel="0" collapsed="false"/>
    <row r="29" s="81" customFormat="true" ht="18" hidden="false" customHeight="false" outlineLevel="0" collapsed="false"/>
    <row r="30" s="81" customFormat="true" ht="18" hidden="false" customHeight="false" outlineLevel="0" collapsed="false"/>
    <row r="31" s="81" customFormat="true" ht="18" hidden="false" customHeight="false" outlineLevel="0" collapsed="false"/>
    <row r="32" s="81" customFormat="true" ht="18" hidden="false" customHeight="false" outlineLevel="0" collapsed="false"/>
    <row r="33" s="81" customFormat="true" ht="18" hidden="false" customHeight="false" outlineLevel="0" collapsed="false"/>
    <row r="34" s="81" customFormat="true" ht="18" hidden="false" customHeight="false" outlineLevel="0" collapsed="false"/>
    <row r="35" s="81" customFormat="true" ht="18" hidden="false" customHeight="false" outlineLevel="0" collapsed="false"/>
    <row r="36" s="81" customFormat="true" ht="18" hidden="false" customHeight="false" outlineLevel="0" collapsed="false"/>
    <row r="37" s="81" customFormat="true" ht="18" hidden="false" customHeight="false" outlineLevel="0" collapsed="false"/>
    <row r="38" s="81" customFormat="true" ht="18" hidden="false" customHeight="false" outlineLevel="0" collapsed="false"/>
    <row r="39" s="81" customFormat="true" ht="18" hidden="false" customHeight="false" outlineLevel="0" collapsed="false"/>
    <row r="40" s="81" customFormat="true" ht="18" hidden="false" customHeight="false" outlineLevel="0" collapsed="false"/>
    <row r="41" s="81" customFormat="true" ht="18" hidden="false" customHeight="false" outlineLevel="0" collapsed="false"/>
    <row r="42" s="81" customFormat="true" ht="18" hidden="false" customHeight="false" outlineLevel="0" collapsed="false"/>
    <row r="43" s="81" customFormat="true" ht="18" hidden="false" customHeight="false" outlineLevel="0" collapsed="false"/>
    <row r="44" s="81" customFormat="true" ht="18" hidden="false" customHeight="false" outlineLevel="0" collapsed="false"/>
    <row r="45" s="81" customFormat="true" ht="18" hidden="false" customHeight="false" outlineLevel="0" collapsed="false"/>
    <row r="46" s="81" customFormat="true" ht="18" hidden="false" customHeight="false" outlineLevel="0" collapsed="false"/>
    <row r="47" s="81" customFormat="true" ht="18" hidden="false" customHeight="false" outlineLevel="0" collapsed="false"/>
    <row r="48" s="81" customFormat="true" ht="18" hidden="false" customHeight="false" outlineLevel="0" collapsed="false"/>
    <row r="49" s="81" customFormat="true" ht="18" hidden="false" customHeight="false" outlineLevel="0" collapsed="false"/>
    <row r="50" s="81" customFormat="true" ht="18" hidden="false" customHeight="false" outlineLevel="0" collapsed="false"/>
    <row r="51" s="81" customFormat="true" ht="18" hidden="false" customHeight="false" outlineLevel="0" collapsed="false"/>
    <row r="52" s="81" customFormat="true" ht="18" hidden="false" customHeight="false" outlineLevel="0" collapsed="false"/>
    <row r="53" s="81" customFormat="true" ht="18" hidden="false" customHeight="false" outlineLevel="0" collapsed="false"/>
    <row r="54" s="81" customFormat="true" ht="18" hidden="false" customHeight="false" outlineLevel="0" collapsed="false"/>
    <row r="55" s="81" customFormat="true" ht="18" hidden="false" customHeight="false" outlineLevel="0" collapsed="false"/>
    <row r="56" s="81" customFormat="true" ht="18" hidden="false" customHeight="false" outlineLevel="0" collapsed="false"/>
    <row r="57" s="81" customFormat="true" ht="18" hidden="false" customHeight="false" outlineLevel="0" collapsed="false"/>
    <row r="58" s="81" customFormat="true" ht="18" hidden="false" customHeight="false" outlineLevel="0" collapsed="false"/>
    <row r="59" s="81" customFormat="true" ht="18" hidden="false" customHeight="false" outlineLevel="0" collapsed="false"/>
    <row r="60" s="81" customFormat="true" ht="18" hidden="false" customHeight="false" outlineLevel="0" collapsed="false"/>
    <row r="61" s="81" customFormat="true" ht="18" hidden="false" customHeight="false" outlineLevel="0" collapsed="false"/>
    <row r="62" s="81" customFormat="true" ht="18" hidden="false" customHeight="false" outlineLevel="0" collapsed="false"/>
    <row r="63" s="81" customFormat="true" ht="18" hidden="false" customHeight="false" outlineLevel="0" collapsed="false"/>
    <row r="64" s="81" customFormat="true" ht="18" hidden="false" customHeight="false" outlineLevel="0" collapsed="false"/>
    <row r="65" s="81" customFormat="true" ht="18" hidden="false" customHeight="false" outlineLevel="0" collapsed="false"/>
    <row r="66" s="81" customFormat="true" ht="18" hidden="false" customHeight="false" outlineLevel="0" collapsed="false"/>
    <row r="67" s="81" customFormat="true" ht="18" hidden="false" customHeight="false" outlineLevel="0" collapsed="false"/>
    <row r="68" s="81" customFormat="true" ht="18" hidden="false" customHeight="false" outlineLevel="0" collapsed="false"/>
    <row r="69" s="81" customFormat="true" ht="18" hidden="false" customHeight="false" outlineLevel="0" collapsed="false"/>
    <row r="70" s="81" customFormat="true" ht="18" hidden="false" customHeight="false" outlineLevel="0" collapsed="false"/>
    <row r="71" s="81" customFormat="true" ht="18" hidden="false" customHeight="false" outlineLevel="0" collapsed="false"/>
    <row r="72" s="81" customFormat="true" ht="18" hidden="false" customHeight="false" outlineLevel="0" collapsed="false"/>
    <row r="73" s="81" customFormat="true" ht="18" hidden="false" customHeight="false" outlineLevel="0" collapsed="false"/>
    <row r="74" s="81" customFormat="true" ht="18" hidden="false" customHeight="false" outlineLevel="0" collapsed="false"/>
    <row r="75" s="81" customFormat="true" ht="18" hidden="false" customHeight="false" outlineLevel="0" collapsed="false"/>
    <row r="76" s="81" customFormat="true" ht="18" hidden="false" customHeight="false" outlineLevel="0" collapsed="false"/>
    <row r="77" s="81" customFormat="true" ht="18" hidden="false" customHeight="false" outlineLevel="0" collapsed="false"/>
    <row r="78" s="81" customFormat="true" ht="18" hidden="false" customHeight="false" outlineLevel="0" collapsed="false"/>
    <row r="79" s="81" customFormat="true" ht="18" hidden="false" customHeight="false" outlineLevel="0" collapsed="false"/>
    <row r="80" s="81" customFormat="true" ht="18" hidden="false" customHeight="false" outlineLevel="0" collapsed="false"/>
    <row r="81" s="81" customFormat="true" ht="18" hidden="false" customHeight="false" outlineLevel="0" collapsed="false"/>
    <row r="82" s="81" customFormat="true" ht="18" hidden="false" customHeight="false" outlineLevel="0" collapsed="false"/>
    <row r="83" s="81" customFormat="true" ht="18" hidden="false" customHeight="false" outlineLevel="0" collapsed="false"/>
    <row r="84" s="81" customFormat="true" ht="18" hidden="false" customHeight="false" outlineLevel="0" collapsed="false"/>
    <row r="85" s="81" customFormat="true" ht="18" hidden="false" customHeight="false" outlineLevel="0" collapsed="false"/>
    <row r="86" s="81" customFormat="true" ht="18" hidden="false" customHeight="false" outlineLevel="0" collapsed="false"/>
    <row r="87" s="81" customFormat="true" ht="18" hidden="false" customHeight="false" outlineLevel="0" collapsed="false"/>
    <row r="88" s="81" customFormat="true" ht="18" hidden="false" customHeight="false" outlineLevel="0" collapsed="false"/>
    <row r="89" s="81" customFormat="true" ht="18" hidden="false" customHeight="false" outlineLevel="0" collapsed="false"/>
    <row r="90" s="81" customFormat="true" ht="18" hidden="false" customHeight="false" outlineLevel="0" collapsed="false"/>
    <row r="91" s="81" customFormat="true" ht="18" hidden="false" customHeight="false" outlineLevel="0" collapsed="false"/>
    <row r="92" s="81" customFormat="true" ht="18" hidden="false" customHeight="false" outlineLevel="0" collapsed="false"/>
    <row r="93" s="81" customFormat="true" ht="18" hidden="false" customHeight="false" outlineLevel="0" collapsed="false"/>
    <row r="94" s="81" customFormat="true" ht="18" hidden="false" customHeight="false" outlineLevel="0" collapsed="false"/>
    <row r="95" s="81" customFormat="true" ht="18" hidden="false" customHeight="false" outlineLevel="0" collapsed="false"/>
    <row r="96" s="81" customFormat="true" ht="18" hidden="false" customHeight="false" outlineLevel="0" collapsed="false"/>
    <row r="97" s="81" customFormat="true" ht="18" hidden="false" customHeight="false" outlineLevel="0" collapsed="false"/>
    <row r="98" s="81" customFormat="true" ht="18" hidden="false" customHeight="false" outlineLevel="0" collapsed="false"/>
    <row r="99" s="81" customFormat="true" ht="18" hidden="false" customHeight="false" outlineLevel="0" collapsed="false"/>
    <row r="100" s="81" customFormat="true" ht="18" hidden="false" customHeight="false" outlineLevel="0" collapsed="false"/>
    <row r="101" s="81" customFormat="true" ht="18" hidden="false" customHeight="false" outlineLevel="0" collapsed="false"/>
    <row r="102" s="81" customFormat="true" ht="18" hidden="false" customHeight="false" outlineLevel="0" collapsed="false"/>
    <row r="103" s="81" customFormat="true" ht="18" hidden="false" customHeight="false" outlineLevel="0" collapsed="false"/>
    <row r="104" s="81" customFormat="true" ht="18" hidden="false" customHeight="false" outlineLevel="0" collapsed="false"/>
    <row r="105" s="81" customFormat="true" ht="18" hidden="false" customHeight="false" outlineLevel="0" collapsed="false"/>
    <row r="106" s="81" customFormat="true" ht="18" hidden="false" customHeight="false" outlineLevel="0" collapsed="false"/>
    <row r="107" s="81" customFormat="true" ht="18" hidden="false" customHeight="false" outlineLevel="0" collapsed="false"/>
    <row r="108" s="81" customFormat="true" ht="18" hidden="false" customHeight="false" outlineLevel="0" collapsed="false"/>
    <row r="109" s="81" customFormat="true" ht="18" hidden="false" customHeight="false" outlineLevel="0" collapsed="false"/>
    <row r="110" s="81" customFormat="true" ht="18" hidden="false" customHeight="false" outlineLevel="0" collapsed="false"/>
    <row r="111" s="81" customFormat="true" ht="18" hidden="false" customHeight="false" outlineLevel="0" collapsed="false"/>
    <row r="112" s="81" customFormat="true" ht="18" hidden="false" customHeight="false" outlineLevel="0" collapsed="false"/>
    <row r="113" s="81" customFormat="true" ht="18" hidden="false" customHeight="false" outlineLevel="0" collapsed="false"/>
    <row r="114" s="81" customFormat="true" ht="18" hidden="false" customHeight="false" outlineLevel="0" collapsed="false"/>
    <row r="115" s="81" customFormat="true" ht="18" hidden="false" customHeight="false" outlineLevel="0" collapsed="false"/>
    <row r="116" s="81" customFormat="true" ht="18" hidden="false" customHeight="false" outlineLevel="0" collapsed="false"/>
    <row r="117" s="81" customFormat="true" ht="18" hidden="false" customHeight="false" outlineLevel="0" collapsed="false"/>
    <row r="118" s="81" customFormat="true" ht="18" hidden="false" customHeight="false" outlineLevel="0" collapsed="false"/>
    <row r="119" s="81" customFormat="true" ht="18" hidden="false" customHeight="false" outlineLevel="0" collapsed="false"/>
  </sheetData>
  <mergeCells count="1">
    <mergeCell ref="A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9.99"/>
  </cols>
  <sheetData>
    <row r="1" customFormat="false" ht="23.4" hidden="false" customHeight="false" outlineLevel="0" collapsed="false">
      <c r="A1" s="136" t="s">
        <v>48</v>
      </c>
      <c r="B1" s="137" t="n">
        <v>19777</v>
      </c>
    </row>
    <row r="2" customFormat="false" ht="23.4" hidden="false" customHeight="false" outlineLevel="0" collapsed="false">
      <c r="A2" s="136" t="s">
        <v>57</v>
      </c>
      <c r="B2" s="137" t="n">
        <v>18760</v>
      </c>
    </row>
    <row r="3" customFormat="false" ht="23.4" hidden="false" customHeight="false" outlineLevel="0" collapsed="false">
      <c r="A3" s="136" t="s">
        <v>70</v>
      </c>
      <c r="B3" s="137" t="n">
        <v>17518</v>
      </c>
    </row>
    <row r="4" customFormat="false" ht="23.4" hidden="false" customHeight="false" outlineLevel="0" collapsed="false">
      <c r="A4" s="136" t="s">
        <v>62</v>
      </c>
      <c r="B4" s="137" t="n">
        <v>7706</v>
      </c>
    </row>
    <row r="6" customFormat="false" ht="23.4" hidden="false" customHeight="false" outlineLevel="0" collapsed="false">
      <c r="A6" s="136" t="s">
        <v>78</v>
      </c>
      <c r="B6" s="137" t="n">
        <v>1444</v>
      </c>
    </row>
    <row r="7" customFormat="false" ht="23.4" hidden="false" customHeight="false" outlineLevel="0" collapsed="false">
      <c r="A7" s="136" t="s">
        <v>80</v>
      </c>
      <c r="B7" s="137" t="n">
        <v>1393</v>
      </c>
    </row>
    <row r="8" customFormat="false" ht="23.4" hidden="false" customHeight="false" outlineLevel="0" collapsed="false">
      <c r="A8" s="136" t="s">
        <v>86</v>
      </c>
      <c r="B8" s="137" t="n">
        <v>3520</v>
      </c>
    </row>
    <row r="9" customFormat="false" ht="23.4" hidden="false" customHeight="false" outlineLevel="0" collapsed="false">
      <c r="A9" s="136" t="s">
        <v>94</v>
      </c>
      <c r="B9" s="137" t="s">
        <v>17</v>
      </c>
    </row>
    <row r="10" customFormat="false" ht="23.4" hidden="false" customHeight="false" outlineLevel="0" collapsed="false">
      <c r="A10" s="136" t="s">
        <v>96</v>
      </c>
      <c r="B10" s="137" t="n">
        <v>2967</v>
      </c>
    </row>
    <row r="11" customFormat="false" ht="23.4" hidden="false" customHeight="false" outlineLevel="0" collapsed="false">
      <c r="A11" s="136" t="s">
        <v>104</v>
      </c>
      <c r="B11" s="137" t="s">
        <v>17</v>
      </c>
    </row>
    <row r="12" customFormat="false" ht="21" hidden="false" customHeight="false" outlineLevel="0" collapsed="false">
      <c r="B12" s="138" t="n">
        <f aca="false">SUM(B1:B11)</f>
        <v>73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1" colorId="64" zoomScale="65" zoomScaleNormal="65" zoomScalePageLayoutView="100" workbookViewId="0">
      <selection pane="topLeft" activeCell="A66" activeCellId="0" sqref="A6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7"/>
    <col collapsed="false" customWidth="true" hidden="false" outlineLevel="0" max="10" min="2" style="58" width="12.87"/>
  </cols>
  <sheetData>
    <row r="1" s="61" customFormat="true" ht="34.5" hidden="false" customHeight="true" outlineLevel="0" collapsed="false">
      <c r="A1" s="59" t="s">
        <v>165</v>
      </c>
      <c r="B1" s="60"/>
      <c r="C1" s="60"/>
      <c r="D1" s="60"/>
      <c r="E1" s="60"/>
      <c r="F1" s="60"/>
      <c r="G1" s="60"/>
      <c r="H1" s="60"/>
      <c r="I1" s="60"/>
      <c r="J1" s="60"/>
    </row>
    <row r="2" s="8" customFormat="true" ht="17.25" hidden="false" customHeight="true" outlineLevel="0" collapsed="false">
      <c r="A2" s="20"/>
      <c r="B2" s="21"/>
      <c r="C2" s="36" t="s">
        <v>1</v>
      </c>
      <c r="D2" s="36"/>
      <c r="E2" s="36"/>
      <c r="F2" s="36" t="s">
        <v>2</v>
      </c>
      <c r="G2" s="36"/>
      <c r="H2" s="36"/>
      <c r="I2" s="36" t="s">
        <v>3</v>
      </c>
      <c r="J2" s="21"/>
    </row>
    <row r="3" s="61" customFormat="true" ht="24.9" hidden="false" customHeight="true" outlineLevel="0" collapsed="false">
      <c r="A3" s="139" t="s">
        <v>47</v>
      </c>
      <c r="B3" s="63" t="s">
        <v>5</v>
      </c>
      <c r="C3" s="63"/>
      <c r="D3" s="63"/>
      <c r="E3" s="63" t="s">
        <v>5</v>
      </c>
      <c r="F3" s="63"/>
      <c r="G3" s="63"/>
      <c r="H3" s="63" t="s">
        <v>5</v>
      </c>
      <c r="I3" s="63"/>
      <c r="J3" s="63"/>
    </row>
    <row r="4" s="61" customFormat="true" ht="24.9" hidden="false" customHeight="true" outlineLevel="0" collapsed="false">
      <c r="A4" s="139"/>
      <c r="B4" s="64" t="s">
        <v>1</v>
      </c>
      <c r="C4" s="64" t="s">
        <v>7</v>
      </c>
      <c r="D4" s="64" t="s">
        <v>8</v>
      </c>
      <c r="E4" s="64" t="s">
        <v>1</v>
      </c>
      <c r="F4" s="64" t="s">
        <v>7</v>
      </c>
      <c r="G4" s="64" t="s">
        <v>8</v>
      </c>
      <c r="H4" s="64" t="s">
        <v>1</v>
      </c>
      <c r="I4" s="64" t="s">
        <v>7</v>
      </c>
      <c r="J4" s="64" t="s">
        <v>8</v>
      </c>
    </row>
    <row r="5" customFormat="false" ht="30" hidden="false" customHeight="true" outlineLevel="0" collapsed="false">
      <c r="A5" s="140" t="s">
        <v>9</v>
      </c>
      <c r="B5" s="137" t="n">
        <v>73087</v>
      </c>
      <c r="C5" s="137" t="n">
        <v>16690</v>
      </c>
      <c r="D5" s="137" t="n">
        <v>56396</v>
      </c>
      <c r="E5" s="137" t="n">
        <v>39977</v>
      </c>
      <c r="F5" s="137" t="n">
        <v>9062</v>
      </c>
      <c r="G5" s="137" t="n">
        <v>30915</v>
      </c>
      <c r="H5" s="137" t="n">
        <v>33110</v>
      </c>
      <c r="I5" s="137" t="n">
        <v>7629</v>
      </c>
      <c r="J5" s="137" t="n">
        <v>25481</v>
      </c>
    </row>
    <row r="6" customFormat="false" ht="24.9" hidden="false" customHeight="true" outlineLevel="0" collapsed="false">
      <c r="A6" s="136" t="s">
        <v>48</v>
      </c>
      <c r="B6" s="137" t="n">
        <v>19777</v>
      </c>
      <c r="C6" s="137" t="n">
        <v>3257</v>
      </c>
      <c r="D6" s="137" t="n">
        <v>16520</v>
      </c>
      <c r="E6" s="137" t="n">
        <v>19530</v>
      </c>
      <c r="F6" s="137" t="n">
        <v>3010</v>
      </c>
      <c r="G6" s="137" t="n">
        <v>16520</v>
      </c>
      <c r="H6" s="137" t="n">
        <v>247</v>
      </c>
      <c r="I6" s="137" t="n">
        <v>247</v>
      </c>
      <c r="J6" s="137" t="s">
        <v>17</v>
      </c>
    </row>
    <row r="7" customFormat="false" ht="21.75" hidden="false" customHeight="true" outlineLevel="0" collapsed="false">
      <c r="A7" s="141" t="s">
        <v>49</v>
      </c>
      <c r="B7" s="142" t="s">
        <v>17</v>
      </c>
      <c r="C7" s="142" t="s">
        <v>17</v>
      </c>
      <c r="D7" s="142" t="s">
        <v>17</v>
      </c>
      <c r="E7" s="142" t="s">
        <v>17</v>
      </c>
      <c r="F7" s="142" t="s">
        <v>17</v>
      </c>
      <c r="G7" s="142" t="s">
        <v>17</v>
      </c>
      <c r="H7" s="142" t="s">
        <v>17</v>
      </c>
      <c r="I7" s="142" t="s">
        <v>17</v>
      </c>
      <c r="J7" s="142" t="s">
        <v>17</v>
      </c>
    </row>
    <row r="8" customFormat="false" ht="21.75" hidden="false" customHeight="true" outlineLevel="0" collapsed="false">
      <c r="A8" s="141" t="s">
        <v>50</v>
      </c>
      <c r="B8" s="142" t="n">
        <v>1505</v>
      </c>
      <c r="C8" s="142" t="s">
        <v>17</v>
      </c>
      <c r="D8" s="142" t="n">
        <v>1505</v>
      </c>
      <c r="E8" s="142" t="n">
        <v>1505</v>
      </c>
      <c r="F8" s="142" t="s">
        <v>17</v>
      </c>
      <c r="G8" s="142" t="n">
        <v>1505</v>
      </c>
      <c r="H8" s="142" t="s">
        <v>17</v>
      </c>
      <c r="I8" s="142" t="s">
        <v>17</v>
      </c>
      <c r="J8" s="142" t="s">
        <v>17</v>
      </c>
    </row>
    <row r="9" customFormat="false" ht="21.75" hidden="false" customHeight="true" outlineLevel="0" collapsed="false">
      <c r="A9" s="141" t="s">
        <v>51</v>
      </c>
      <c r="B9" s="142" t="n">
        <v>6548</v>
      </c>
      <c r="C9" s="142" t="n">
        <v>1966</v>
      </c>
      <c r="D9" s="142" t="n">
        <v>4583</v>
      </c>
      <c r="E9" s="142" t="n">
        <v>6548</v>
      </c>
      <c r="F9" s="142" t="n">
        <v>1966</v>
      </c>
      <c r="G9" s="142" t="n">
        <v>4583</v>
      </c>
      <c r="H9" s="142" t="s">
        <v>17</v>
      </c>
      <c r="I9" s="142" t="s">
        <v>17</v>
      </c>
      <c r="J9" s="142" t="s">
        <v>17</v>
      </c>
    </row>
    <row r="10" customFormat="false" ht="21.75" hidden="false" customHeight="true" outlineLevel="0" collapsed="false">
      <c r="A10" s="141" t="s">
        <v>52</v>
      </c>
      <c r="B10" s="142" t="n">
        <v>11224</v>
      </c>
      <c r="C10" s="142" t="n">
        <v>791</v>
      </c>
      <c r="D10" s="142" t="n">
        <v>10433</v>
      </c>
      <c r="E10" s="142" t="n">
        <v>11224</v>
      </c>
      <c r="F10" s="142" t="n">
        <v>791</v>
      </c>
      <c r="G10" s="142" t="n">
        <v>10433</v>
      </c>
      <c r="H10" s="142" t="s">
        <v>17</v>
      </c>
      <c r="I10" s="142" t="s">
        <v>17</v>
      </c>
      <c r="J10" s="142" t="s">
        <v>17</v>
      </c>
    </row>
    <row r="11" customFormat="false" ht="21.75" hidden="false" customHeight="true" outlineLevel="0" collapsed="false">
      <c r="A11" s="141" t="s">
        <v>53</v>
      </c>
      <c r="B11" s="142" t="n">
        <v>500</v>
      </c>
      <c r="C11" s="142" t="n">
        <v>500</v>
      </c>
      <c r="D11" s="142" t="s">
        <v>17</v>
      </c>
      <c r="E11" s="142" t="n">
        <v>252</v>
      </c>
      <c r="F11" s="142" t="n">
        <v>252</v>
      </c>
      <c r="G11" s="142" t="s">
        <v>17</v>
      </c>
      <c r="H11" s="142" t="n">
        <v>247</v>
      </c>
      <c r="I11" s="142" t="n">
        <v>247</v>
      </c>
      <c r="J11" s="142" t="s">
        <v>17</v>
      </c>
    </row>
    <row r="12" customFormat="false" ht="21.75" hidden="false" customHeight="true" outlineLevel="0" collapsed="false">
      <c r="A12" s="141" t="s">
        <v>54</v>
      </c>
      <c r="B12" s="142" t="s">
        <v>17</v>
      </c>
      <c r="C12" s="142" t="s">
        <v>17</v>
      </c>
      <c r="D12" s="142" t="s">
        <v>17</v>
      </c>
      <c r="E12" s="142" t="s">
        <v>17</v>
      </c>
      <c r="F12" s="142" t="s">
        <v>17</v>
      </c>
      <c r="G12" s="142" t="s">
        <v>17</v>
      </c>
      <c r="H12" s="142" t="s">
        <v>17</v>
      </c>
      <c r="I12" s="142" t="s">
        <v>17</v>
      </c>
      <c r="J12" s="142" t="s">
        <v>17</v>
      </c>
    </row>
    <row r="13" customFormat="false" ht="21.75" hidden="false" customHeight="true" outlineLevel="0" collapsed="false">
      <c r="A13" s="141" t="s">
        <v>55</v>
      </c>
      <c r="B13" s="142" t="s">
        <v>17</v>
      </c>
      <c r="C13" s="142" t="s">
        <v>17</v>
      </c>
      <c r="D13" s="142" t="s">
        <v>17</v>
      </c>
      <c r="E13" s="142" t="s">
        <v>17</v>
      </c>
      <c r="F13" s="142" t="s">
        <v>17</v>
      </c>
      <c r="G13" s="142" t="s">
        <v>17</v>
      </c>
      <c r="H13" s="142" t="s">
        <v>17</v>
      </c>
      <c r="I13" s="142" t="s">
        <v>17</v>
      </c>
      <c r="J13" s="142" t="s">
        <v>17</v>
      </c>
    </row>
    <row r="14" customFormat="false" ht="21.75" hidden="false" customHeight="true" outlineLevel="0" collapsed="false">
      <c r="A14" s="141" t="s">
        <v>56</v>
      </c>
      <c r="B14" s="142" t="s">
        <v>17</v>
      </c>
      <c r="C14" s="142" t="s">
        <v>17</v>
      </c>
      <c r="D14" s="142" t="s">
        <v>17</v>
      </c>
      <c r="E14" s="142" t="s">
        <v>17</v>
      </c>
      <c r="F14" s="142" t="s">
        <v>17</v>
      </c>
      <c r="G14" s="142" t="s">
        <v>17</v>
      </c>
      <c r="H14" s="142" t="s">
        <v>17</v>
      </c>
      <c r="I14" s="142" t="s">
        <v>17</v>
      </c>
      <c r="J14" s="142" t="s">
        <v>17</v>
      </c>
    </row>
    <row r="15" customFormat="false" ht="24.9" hidden="false" customHeight="true" outlineLevel="0" collapsed="false">
      <c r="A15" s="136" t="s">
        <v>57</v>
      </c>
      <c r="B15" s="137" t="n">
        <v>18760</v>
      </c>
      <c r="C15" s="137" t="n">
        <v>4720</v>
      </c>
      <c r="D15" s="137" t="n">
        <v>14041</v>
      </c>
      <c r="E15" s="137" t="n">
        <v>2158</v>
      </c>
      <c r="F15" s="137" t="n">
        <v>1052</v>
      </c>
      <c r="G15" s="137" t="n">
        <v>1106</v>
      </c>
      <c r="H15" s="137" t="n">
        <v>16602</v>
      </c>
      <c r="I15" s="137" t="n">
        <v>3667</v>
      </c>
      <c r="J15" s="137" t="n">
        <v>12935</v>
      </c>
    </row>
    <row r="16" customFormat="false" ht="21.75" hidden="false" customHeight="true" outlineLevel="0" collapsed="false">
      <c r="A16" s="141" t="s">
        <v>58</v>
      </c>
      <c r="B16" s="142" t="n">
        <v>7097</v>
      </c>
      <c r="C16" s="142" t="n">
        <v>1414</v>
      </c>
      <c r="D16" s="142" t="n">
        <v>5682</v>
      </c>
      <c r="E16" s="142" t="s">
        <v>17</v>
      </c>
      <c r="F16" s="142" t="s">
        <v>17</v>
      </c>
      <c r="G16" s="142" t="s">
        <v>17</v>
      </c>
      <c r="H16" s="142" t="n">
        <v>7097</v>
      </c>
      <c r="I16" s="142" t="n">
        <v>1414</v>
      </c>
      <c r="J16" s="142" t="n">
        <v>5682</v>
      </c>
    </row>
    <row r="17" customFormat="false" ht="21.75" hidden="false" customHeight="true" outlineLevel="0" collapsed="false">
      <c r="A17" s="141" t="s">
        <v>59</v>
      </c>
      <c r="B17" s="142" t="n">
        <v>8560</v>
      </c>
      <c r="C17" s="142" t="n">
        <v>1880</v>
      </c>
      <c r="D17" s="142" t="n">
        <v>6680</v>
      </c>
      <c r="E17" s="142" t="n">
        <v>1555</v>
      </c>
      <c r="F17" s="142" t="n">
        <v>449</v>
      </c>
      <c r="G17" s="142" t="n">
        <v>1106</v>
      </c>
      <c r="H17" s="142" t="n">
        <v>7005</v>
      </c>
      <c r="I17" s="142" t="n">
        <v>1431</v>
      </c>
      <c r="J17" s="142" t="n">
        <v>5574</v>
      </c>
    </row>
    <row r="18" customFormat="false" ht="21.75" hidden="false" customHeight="true" outlineLevel="0" collapsed="false">
      <c r="A18" s="141" t="s">
        <v>60</v>
      </c>
      <c r="B18" s="142" t="n">
        <v>3104</v>
      </c>
      <c r="C18" s="142" t="n">
        <v>1426</v>
      </c>
      <c r="D18" s="142" t="n">
        <v>1678</v>
      </c>
      <c r="E18" s="142" t="n">
        <v>604</v>
      </c>
      <c r="F18" s="142" t="n">
        <v>604</v>
      </c>
      <c r="G18" s="142" t="s">
        <v>17</v>
      </c>
      <c r="H18" s="142" t="n">
        <v>2500</v>
      </c>
      <c r="I18" s="142" t="n">
        <v>822</v>
      </c>
      <c r="J18" s="142" t="n">
        <v>1678</v>
      </c>
    </row>
    <row r="19" customFormat="false" ht="21.75" hidden="false" customHeight="true" outlineLevel="0" collapsed="false">
      <c r="A19" s="141" t="s">
        <v>61</v>
      </c>
      <c r="B19" s="142" t="s">
        <v>17</v>
      </c>
      <c r="C19" s="142" t="s">
        <v>17</v>
      </c>
      <c r="D19" s="142" t="s">
        <v>17</v>
      </c>
      <c r="E19" s="142" t="s">
        <v>17</v>
      </c>
      <c r="F19" s="142" t="s">
        <v>17</v>
      </c>
      <c r="G19" s="142" t="s">
        <v>17</v>
      </c>
      <c r="H19" s="142" t="s">
        <v>17</v>
      </c>
      <c r="I19" s="142" t="s">
        <v>17</v>
      </c>
      <c r="J19" s="142" t="s">
        <v>17</v>
      </c>
    </row>
    <row r="20" customFormat="false" ht="24.9" hidden="false" customHeight="true" outlineLevel="0" collapsed="false">
      <c r="A20" s="136" t="s">
        <v>62</v>
      </c>
      <c r="B20" s="137" t="n">
        <v>7706</v>
      </c>
      <c r="C20" s="137" t="n">
        <v>3126</v>
      </c>
      <c r="D20" s="137" t="n">
        <v>4580</v>
      </c>
      <c r="E20" s="137" t="n">
        <v>1507</v>
      </c>
      <c r="F20" s="137" t="n">
        <v>1507</v>
      </c>
      <c r="G20" s="137" t="s">
        <v>17</v>
      </c>
      <c r="H20" s="137" t="n">
        <v>6199</v>
      </c>
      <c r="I20" s="137" t="n">
        <v>1620</v>
      </c>
      <c r="J20" s="137" t="n">
        <v>4580</v>
      </c>
    </row>
    <row r="21" customFormat="false" ht="21.75" hidden="false" customHeight="true" outlineLevel="0" collapsed="false">
      <c r="A21" s="141" t="s">
        <v>63</v>
      </c>
      <c r="B21" s="142" t="n">
        <v>5251</v>
      </c>
      <c r="C21" s="142" t="n">
        <v>1329</v>
      </c>
      <c r="D21" s="142" t="n">
        <v>3922</v>
      </c>
      <c r="E21" s="142" t="s">
        <v>17</v>
      </c>
      <c r="F21" s="142" t="s">
        <v>17</v>
      </c>
      <c r="G21" s="142" t="s">
        <v>17</v>
      </c>
      <c r="H21" s="142" t="n">
        <v>5251</v>
      </c>
      <c r="I21" s="142" t="n">
        <v>1329</v>
      </c>
      <c r="J21" s="142" t="n">
        <v>3922</v>
      </c>
    </row>
    <row r="22" customFormat="false" ht="21.75" hidden="false" customHeight="true" outlineLevel="0" collapsed="false">
      <c r="A22" s="141" t="s">
        <v>64</v>
      </c>
      <c r="B22" s="142" t="n">
        <v>2244</v>
      </c>
      <c r="C22" s="142" t="n">
        <v>1587</v>
      </c>
      <c r="D22" s="142" t="n">
        <v>658</v>
      </c>
      <c r="E22" s="142" t="n">
        <v>1296</v>
      </c>
      <c r="F22" s="142" t="n">
        <v>1296</v>
      </c>
      <c r="G22" s="142" t="s">
        <v>17</v>
      </c>
      <c r="H22" s="142" t="n">
        <v>948</v>
      </c>
      <c r="I22" s="142" t="n">
        <v>290</v>
      </c>
      <c r="J22" s="142" t="n">
        <v>658</v>
      </c>
    </row>
    <row r="23" customFormat="false" ht="21.75" hidden="false" customHeight="true" outlineLevel="0" collapsed="false">
      <c r="A23" s="141" t="s">
        <v>65</v>
      </c>
      <c r="B23" s="142" t="s">
        <v>17</v>
      </c>
      <c r="C23" s="142" t="s">
        <v>17</v>
      </c>
      <c r="D23" s="142" t="s">
        <v>17</v>
      </c>
      <c r="E23" s="142" t="s">
        <v>17</v>
      </c>
      <c r="F23" s="142" t="s">
        <v>17</v>
      </c>
      <c r="G23" s="142" t="s">
        <v>17</v>
      </c>
      <c r="H23" s="142" t="s">
        <v>17</v>
      </c>
      <c r="I23" s="142" t="s">
        <v>17</v>
      </c>
      <c r="J23" s="142" t="s">
        <v>17</v>
      </c>
    </row>
    <row r="24" customFormat="false" ht="21.75" hidden="false" customHeight="true" outlineLevel="0" collapsed="false">
      <c r="A24" s="141" t="s">
        <v>66</v>
      </c>
      <c r="B24" s="142" t="s">
        <v>17</v>
      </c>
      <c r="C24" s="142" t="s">
        <v>17</v>
      </c>
      <c r="D24" s="142" t="s">
        <v>17</v>
      </c>
      <c r="E24" s="142" t="s">
        <v>17</v>
      </c>
      <c r="F24" s="142" t="s">
        <v>17</v>
      </c>
      <c r="G24" s="142" t="s">
        <v>17</v>
      </c>
      <c r="H24" s="142" t="s">
        <v>17</v>
      </c>
      <c r="I24" s="142" t="s">
        <v>17</v>
      </c>
      <c r="J24" s="142" t="s">
        <v>17</v>
      </c>
    </row>
    <row r="25" customFormat="false" ht="21.75" hidden="false" customHeight="true" outlineLevel="0" collapsed="false">
      <c r="A25" s="141" t="s">
        <v>67</v>
      </c>
      <c r="B25" s="142" t="n">
        <v>210</v>
      </c>
      <c r="C25" s="142" t="n">
        <v>210</v>
      </c>
      <c r="D25" s="142" t="s">
        <v>17</v>
      </c>
      <c r="E25" s="142" t="n">
        <v>210</v>
      </c>
      <c r="F25" s="142" t="n">
        <v>210</v>
      </c>
      <c r="G25" s="142" t="s">
        <v>17</v>
      </c>
      <c r="H25" s="142" t="s">
        <v>17</v>
      </c>
      <c r="I25" s="142" t="s">
        <v>17</v>
      </c>
      <c r="J25" s="142" t="s">
        <v>17</v>
      </c>
    </row>
    <row r="26" customFormat="false" ht="21.75" hidden="false" customHeight="true" outlineLevel="0" collapsed="false">
      <c r="A26" s="141" t="s">
        <v>68</v>
      </c>
      <c r="B26" s="142" t="s">
        <v>17</v>
      </c>
      <c r="C26" s="142" t="s">
        <v>17</v>
      </c>
      <c r="D26" s="142" t="s">
        <v>17</v>
      </c>
      <c r="E26" s="142" t="s">
        <v>17</v>
      </c>
      <c r="F26" s="142" t="s">
        <v>17</v>
      </c>
      <c r="G26" s="142" t="s">
        <v>17</v>
      </c>
      <c r="H26" s="142" t="s">
        <v>17</v>
      </c>
      <c r="I26" s="142" t="s">
        <v>17</v>
      </c>
      <c r="J26" s="142" t="s">
        <v>17</v>
      </c>
    </row>
    <row r="27" customFormat="false" ht="21.75" hidden="false" customHeight="true" outlineLevel="0" collapsed="false">
      <c r="A27" s="141" t="s">
        <v>69</v>
      </c>
      <c r="B27" s="142" t="s">
        <v>17</v>
      </c>
      <c r="C27" s="142" t="s">
        <v>17</v>
      </c>
      <c r="D27" s="142" t="s">
        <v>17</v>
      </c>
      <c r="E27" s="142" t="s">
        <v>17</v>
      </c>
      <c r="F27" s="142" t="s">
        <v>17</v>
      </c>
      <c r="G27" s="142" t="s">
        <v>17</v>
      </c>
      <c r="H27" s="142" t="s">
        <v>17</v>
      </c>
      <c r="I27" s="142" t="s">
        <v>17</v>
      </c>
      <c r="J27" s="142" t="s">
        <v>17</v>
      </c>
    </row>
    <row r="28" s="61" customFormat="true" ht="34.5" hidden="false" customHeight="true" outlineLevel="0" collapsed="false">
      <c r="A28" s="59" t="s">
        <v>165</v>
      </c>
      <c r="B28" s="60"/>
      <c r="C28" s="60"/>
      <c r="D28" s="60"/>
      <c r="E28" s="60"/>
      <c r="F28" s="60"/>
      <c r="G28" s="60"/>
      <c r="H28" s="60"/>
      <c r="I28" s="60"/>
      <c r="J28" s="60"/>
    </row>
    <row r="29" s="8" customFormat="true" ht="17.25" hidden="false" customHeight="true" outlineLevel="0" collapsed="false">
      <c r="A29" s="20"/>
      <c r="B29" s="21"/>
      <c r="C29" s="36" t="s">
        <v>1</v>
      </c>
      <c r="D29" s="36"/>
      <c r="E29" s="36"/>
      <c r="F29" s="36" t="s">
        <v>2</v>
      </c>
      <c r="G29" s="36"/>
      <c r="H29" s="36"/>
      <c r="I29" s="36" t="s">
        <v>3</v>
      </c>
      <c r="J29" s="21"/>
    </row>
    <row r="30" s="61" customFormat="true" ht="24.9" hidden="false" customHeight="true" outlineLevel="0" collapsed="false">
      <c r="A30" s="139" t="s">
        <v>47</v>
      </c>
      <c r="B30" s="63" t="s">
        <v>5</v>
      </c>
      <c r="C30" s="63"/>
      <c r="D30" s="63"/>
      <c r="E30" s="63" t="s">
        <v>5</v>
      </c>
      <c r="F30" s="63"/>
      <c r="G30" s="63"/>
      <c r="H30" s="63" t="s">
        <v>5</v>
      </c>
      <c r="I30" s="63"/>
      <c r="J30" s="63"/>
    </row>
    <row r="31" s="61" customFormat="true" ht="24.9" hidden="false" customHeight="true" outlineLevel="0" collapsed="false">
      <c r="A31" s="139"/>
      <c r="B31" s="64" t="s">
        <v>1</v>
      </c>
      <c r="C31" s="64" t="s">
        <v>7</v>
      </c>
      <c r="D31" s="64" t="s">
        <v>8</v>
      </c>
      <c r="E31" s="64" t="s">
        <v>1</v>
      </c>
      <c r="F31" s="64" t="s">
        <v>7</v>
      </c>
      <c r="G31" s="64" t="s">
        <v>8</v>
      </c>
      <c r="H31" s="64" t="s">
        <v>1</v>
      </c>
      <c r="I31" s="64" t="s">
        <v>7</v>
      </c>
      <c r="J31" s="64" t="s">
        <v>8</v>
      </c>
    </row>
    <row r="32" customFormat="false" ht="24.9" hidden="false" customHeight="true" outlineLevel="0" collapsed="false">
      <c r="A32" s="136" t="s">
        <v>70</v>
      </c>
      <c r="B32" s="137" t="n">
        <v>17518</v>
      </c>
      <c r="C32" s="137" t="n">
        <v>1579</v>
      </c>
      <c r="D32" s="137" t="n">
        <v>15940</v>
      </c>
      <c r="E32" s="137" t="n">
        <v>14239</v>
      </c>
      <c r="F32" s="137" t="n">
        <v>1579</v>
      </c>
      <c r="G32" s="137" t="n">
        <v>12660</v>
      </c>
      <c r="H32" s="137" t="n">
        <v>3280</v>
      </c>
      <c r="I32" s="137" t="s">
        <v>17</v>
      </c>
      <c r="J32" s="137" t="n">
        <v>3280</v>
      </c>
    </row>
    <row r="33" customFormat="false" ht="21.75" hidden="false" customHeight="true" outlineLevel="0" collapsed="false">
      <c r="A33" s="141" t="s">
        <v>71</v>
      </c>
      <c r="B33" s="142" t="n">
        <v>7162</v>
      </c>
      <c r="C33" s="142" t="n">
        <v>1389</v>
      </c>
      <c r="D33" s="142" t="n">
        <v>5773</v>
      </c>
      <c r="E33" s="142" t="n">
        <v>7162</v>
      </c>
      <c r="F33" s="142" t="n">
        <v>1389</v>
      </c>
      <c r="G33" s="142" t="n">
        <v>5773</v>
      </c>
      <c r="H33" s="142" t="s">
        <v>17</v>
      </c>
      <c r="I33" s="142" t="s">
        <v>17</v>
      </c>
      <c r="J33" s="142" t="s">
        <v>17</v>
      </c>
    </row>
    <row r="34" customFormat="false" ht="21.75" hidden="false" customHeight="true" outlineLevel="0" collapsed="false">
      <c r="A34" s="141" t="s">
        <v>166</v>
      </c>
      <c r="B34" s="142" t="s">
        <v>17</v>
      </c>
      <c r="C34" s="142" t="s">
        <v>17</v>
      </c>
      <c r="D34" s="142" t="s">
        <v>17</v>
      </c>
      <c r="E34" s="142" t="s">
        <v>17</v>
      </c>
      <c r="F34" s="142" t="s">
        <v>17</v>
      </c>
      <c r="G34" s="142" t="s">
        <v>17</v>
      </c>
      <c r="H34" s="142" t="s">
        <v>17</v>
      </c>
      <c r="I34" s="142" t="s">
        <v>17</v>
      </c>
      <c r="J34" s="142" t="s">
        <v>17</v>
      </c>
    </row>
    <row r="35" customFormat="false" ht="21.75" hidden="false" customHeight="true" outlineLevel="0" collapsed="false">
      <c r="A35" s="141" t="s">
        <v>73</v>
      </c>
      <c r="B35" s="142" t="n">
        <v>7570</v>
      </c>
      <c r="C35" s="142" t="n">
        <v>190</v>
      </c>
      <c r="D35" s="142" t="n">
        <v>7380</v>
      </c>
      <c r="E35" s="142" t="n">
        <v>5629</v>
      </c>
      <c r="F35" s="142" t="n">
        <v>190</v>
      </c>
      <c r="G35" s="142" t="n">
        <v>5439</v>
      </c>
      <c r="H35" s="142" t="n">
        <v>1941</v>
      </c>
      <c r="I35" s="142" t="s">
        <v>17</v>
      </c>
      <c r="J35" s="142" t="n">
        <v>1941</v>
      </c>
    </row>
    <row r="36" customFormat="false" ht="21.75" hidden="false" customHeight="true" outlineLevel="0" collapsed="false">
      <c r="A36" s="141" t="s">
        <v>74</v>
      </c>
      <c r="B36" s="142" t="n">
        <v>2787</v>
      </c>
      <c r="C36" s="142" t="s">
        <v>17</v>
      </c>
      <c r="D36" s="142" t="n">
        <v>2787</v>
      </c>
      <c r="E36" s="142" t="n">
        <v>1447</v>
      </c>
      <c r="F36" s="142" t="s">
        <v>17</v>
      </c>
      <c r="G36" s="142" t="n">
        <v>1447</v>
      </c>
      <c r="H36" s="142" t="n">
        <v>1339</v>
      </c>
      <c r="I36" s="142" t="s">
        <v>17</v>
      </c>
      <c r="J36" s="142" t="n">
        <v>1339</v>
      </c>
    </row>
    <row r="37" customFormat="false" ht="21.75" hidden="false" customHeight="true" outlineLevel="0" collapsed="false">
      <c r="A37" s="141" t="s">
        <v>75</v>
      </c>
      <c r="B37" s="142" t="s">
        <v>17</v>
      </c>
      <c r="C37" s="142" t="s">
        <v>17</v>
      </c>
      <c r="D37" s="142" t="s">
        <v>17</v>
      </c>
      <c r="E37" s="142" t="s">
        <v>17</v>
      </c>
      <c r="F37" s="142" t="s">
        <v>17</v>
      </c>
      <c r="G37" s="142" t="s">
        <v>17</v>
      </c>
      <c r="H37" s="142" t="s">
        <v>17</v>
      </c>
      <c r="I37" s="142" t="s">
        <v>17</v>
      </c>
      <c r="J37" s="142" t="s">
        <v>17</v>
      </c>
    </row>
    <row r="38" customFormat="false" ht="21.75" hidden="false" customHeight="true" outlineLevel="0" collapsed="false">
      <c r="A38" s="141" t="s">
        <v>76</v>
      </c>
      <c r="B38" s="142" t="s">
        <v>17</v>
      </c>
      <c r="C38" s="142" t="s">
        <v>17</v>
      </c>
      <c r="D38" s="142" t="s">
        <v>17</v>
      </c>
      <c r="E38" s="142" t="s">
        <v>17</v>
      </c>
      <c r="F38" s="142" t="s">
        <v>17</v>
      </c>
      <c r="G38" s="142" t="s">
        <v>17</v>
      </c>
      <c r="H38" s="142" t="s">
        <v>17</v>
      </c>
      <c r="I38" s="142" t="s">
        <v>17</v>
      </c>
      <c r="J38" s="142" t="s">
        <v>17</v>
      </c>
    </row>
    <row r="39" customFormat="false" ht="21.75" hidden="false" customHeight="true" outlineLevel="0" collapsed="false">
      <c r="A39" s="141" t="s">
        <v>77</v>
      </c>
      <c r="B39" s="142" t="s">
        <v>17</v>
      </c>
      <c r="C39" s="142" t="s">
        <v>17</v>
      </c>
      <c r="D39" s="142" t="s">
        <v>17</v>
      </c>
      <c r="E39" s="142" t="s">
        <v>17</v>
      </c>
      <c r="F39" s="142" t="s">
        <v>17</v>
      </c>
      <c r="G39" s="142" t="s">
        <v>17</v>
      </c>
      <c r="H39" s="142" t="s">
        <v>17</v>
      </c>
      <c r="I39" s="142" t="s">
        <v>17</v>
      </c>
      <c r="J39" s="142" t="s">
        <v>17</v>
      </c>
    </row>
    <row r="40" customFormat="false" ht="30" hidden="false" customHeight="true" outlineLevel="0" collapsed="false">
      <c r="A40" s="136" t="s">
        <v>78</v>
      </c>
      <c r="B40" s="137" t="n">
        <v>1444</v>
      </c>
      <c r="C40" s="137" t="s">
        <v>17</v>
      </c>
      <c r="D40" s="137" t="n">
        <v>1444</v>
      </c>
      <c r="E40" s="137" t="s">
        <v>17</v>
      </c>
      <c r="F40" s="137" t="s">
        <v>17</v>
      </c>
      <c r="G40" s="137" t="s">
        <v>17</v>
      </c>
      <c r="H40" s="137" t="n">
        <v>1444</v>
      </c>
      <c r="I40" s="137" t="s">
        <v>17</v>
      </c>
      <c r="J40" s="137" t="n">
        <v>1444</v>
      </c>
    </row>
    <row r="41" customFormat="false" ht="21.75" hidden="false" customHeight="true" outlineLevel="0" collapsed="false">
      <c r="A41" s="141" t="s">
        <v>79</v>
      </c>
      <c r="B41" s="142" t="n">
        <v>1444</v>
      </c>
      <c r="C41" s="142" t="s">
        <v>17</v>
      </c>
      <c r="D41" s="142" t="n">
        <v>1444</v>
      </c>
      <c r="E41" s="142" t="s">
        <v>17</v>
      </c>
      <c r="F41" s="142" t="s">
        <v>17</v>
      </c>
      <c r="G41" s="142" t="s">
        <v>17</v>
      </c>
      <c r="H41" s="142" t="n">
        <v>1444</v>
      </c>
      <c r="I41" s="142" t="s">
        <v>17</v>
      </c>
      <c r="J41" s="142" t="n">
        <v>1444</v>
      </c>
    </row>
    <row r="42" customFormat="false" ht="27" hidden="false" customHeight="true" outlineLevel="0" collapsed="false">
      <c r="A42" s="136" t="s">
        <v>80</v>
      </c>
      <c r="B42" s="137" t="n">
        <v>1393</v>
      </c>
      <c r="C42" s="137" t="n">
        <v>286</v>
      </c>
      <c r="D42" s="137" t="n">
        <v>1107</v>
      </c>
      <c r="E42" s="142" t="s">
        <v>17</v>
      </c>
      <c r="F42" s="142" t="s">
        <v>17</v>
      </c>
      <c r="G42" s="142" t="s">
        <v>17</v>
      </c>
      <c r="H42" s="137" t="n">
        <v>1393</v>
      </c>
      <c r="I42" s="137" t="n">
        <v>286</v>
      </c>
      <c r="J42" s="137" t="n">
        <v>1107</v>
      </c>
    </row>
    <row r="43" customFormat="false" ht="21.75" hidden="false" customHeight="true" outlineLevel="0" collapsed="false">
      <c r="A43" s="141" t="s">
        <v>81</v>
      </c>
      <c r="B43" s="142" t="s">
        <v>17</v>
      </c>
      <c r="C43" s="142" t="s">
        <v>17</v>
      </c>
      <c r="D43" s="142" t="s">
        <v>17</v>
      </c>
      <c r="E43" s="142" t="s">
        <v>17</v>
      </c>
      <c r="F43" s="142" t="s">
        <v>17</v>
      </c>
      <c r="G43" s="142" t="s">
        <v>17</v>
      </c>
      <c r="H43" s="142" t="s">
        <v>17</v>
      </c>
      <c r="I43" s="142" t="s">
        <v>17</v>
      </c>
      <c r="J43" s="142" t="s">
        <v>17</v>
      </c>
    </row>
    <row r="44" customFormat="false" ht="21.75" hidden="false" customHeight="true" outlineLevel="0" collapsed="false">
      <c r="A44" s="141" t="s">
        <v>82</v>
      </c>
      <c r="B44" s="142" t="s">
        <v>17</v>
      </c>
      <c r="C44" s="142" t="s">
        <v>17</v>
      </c>
      <c r="D44" s="142" t="s">
        <v>17</v>
      </c>
      <c r="E44" s="142" t="s">
        <v>17</v>
      </c>
      <c r="F44" s="142" t="s">
        <v>17</v>
      </c>
      <c r="G44" s="142" t="s">
        <v>17</v>
      </c>
      <c r="H44" s="142" t="s">
        <v>17</v>
      </c>
      <c r="I44" s="142" t="s">
        <v>17</v>
      </c>
      <c r="J44" s="142" t="s">
        <v>17</v>
      </c>
    </row>
    <row r="45" customFormat="false" ht="21.75" hidden="false" customHeight="true" outlineLevel="0" collapsed="false">
      <c r="A45" s="141" t="s">
        <v>83</v>
      </c>
      <c r="B45" s="142" t="n">
        <v>1107</v>
      </c>
      <c r="C45" s="142" t="s">
        <v>17</v>
      </c>
      <c r="D45" s="142" t="n">
        <v>1107</v>
      </c>
      <c r="E45" s="142" t="s">
        <v>17</v>
      </c>
      <c r="F45" s="142" t="s">
        <v>17</v>
      </c>
      <c r="G45" s="142" t="s">
        <v>17</v>
      </c>
      <c r="H45" s="142" t="n">
        <v>1107</v>
      </c>
      <c r="I45" s="142" t="s">
        <v>17</v>
      </c>
      <c r="J45" s="142" t="n">
        <v>1107</v>
      </c>
    </row>
    <row r="46" customFormat="false" ht="21.75" hidden="false" customHeight="true" outlineLevel="0" collapsed="false">
      <c r="A46" s="143" t="s">
        <v>84</v>
      </c>
      <c r="B46" s="142" t="s">
        <v>17</v>
      </c>
      <c r="C46" s="142" t="s">
        <v>17</v>
      </c>
      <c r="D46" s="142" t="s">
        <v>17</v>
      </c>
      <c r="E46" s="142" t="s">
        <v>17</v>
      </c>
      <c r="F46" s="142" t="s">
        <v>17</v>
      </c>
      <c r="G46" s="142" t="s">
        <v>17</v>
      </c>
      <c r="H46" s="142" t="s">
        <v>17</v>
      </c>
      <c r="I46" s="142" t="s">
        <v>17</v>
      </c>
      <c r="J46" s="142" t="s">
        <v>17</v>
      </c>
    </row>
    <row r="47" customFormat="false" ht="21.75" hidden="false" customHeight="true" outlineLevel="0" collapsed="false">
      <c r="A47" s="143" t="s">
        <v>85</v>
      </c>
      <c r="B47" s="142" t="n">
        <v>286</v>
      </c>
      <c r="C47" s="142" t="n">
        <v>286</v>
      </c>
      <c r="D47" s="142" t="s">
        <v>17</v>
      </c>
      <c r="E47" s="142" t="s">
        <v>17</v>
      </c>
      <c r="F47" s="142" t="s">
        <v>17</v>
      </c>
      <c r="G47" s="142" t="s">
        <v>17</v>
      </c>
      <c r="H47" s="142" t="n">
        <v>286</v>
      </c>
      <c r="I47" s="142" t="n">
        <v>286</v>
      </c>
      <c r="J47" s="142" t="s">
        <v>17</v>
      </c>
    </row>
    <row r="48" customFormat="false" ht="27" hidden="false" customHeight="true" outlineLevel="0" collapsed="false">
      <c r="A48" s="136" t="s">
        <v>86</v>
      </c>
      <c r="B48" s="137" t="n">
        <v>3520</v>
      </c>
      <c r="C48" s="137" t="n">
        <v>2413</v>
      </c>
      <c r="D48" s="137" t="n">
        <v>1107</v>
      </c>
      <c r="E48" s="137" t="n">
        <v>1586</v>
      </c>
      <c r="F48" s="137" t="n">
        <v>1586</v>
      </c>
      <c r="G48" s="137" t="s">
        <v>17</v>
      </c>
      <c r="H48" s="137" t="n">
        <v>1935</v>
      </c>
      <c r="I48" s="137" t="n">
        <v>828</v>
      </c>
      <c r="J48" s="137" t="n">
        <v>1107</v>
      </c>
    </row>
    <row r="49" customFormat="false" ht="21.75" hidden="false" customHeight="true" outlineLevel="0" collapsed="false">
      <c r="A49" s="141" t="s">
        <v>87</v>
      </c>
      <c r="B49" s="142" t="n">
        <v>1647</v>
      </c>
      <c r="C49" s="142" t="n">
        <v>540</v>
      </c>
      <c r="D49" s="142" t="n">
        <v>1107</v>
      </c>
      <c r="E49" s="142" t="n">
        <v>540</v>
      </c>
      <c r="F49" s="142" t="n">
        <v>540</v>
      </c>
      <c r="G49" s="142" t="s">
        <v>17</v>
      </c>
      <c r="H49" s="142" t="n">
        <v>1107</v>
      </c>
      <c r="I49" s="142" t="s">
        <v>17</v>
      </c>
      <c r="J49" s="142" t="n">
        <v>1107</v>
      </c>
    </row>
    <row r="50" customFormat="false" ht="21.75" hidden="false" customHeight="true" outlineLevel="0" collapsed="false">
      <c r="A50" s="143" t="s">
        <v>88</v>
      </c>
      <c r="B50" s="142" t="s">
        <v>17</v>
      </c>
      <c r="C50" s="142" t="s">
        <v>17</v>
      </c>
      <c r="D50" s="142" t="s">
        <v>17</v>
      </c>
      <c r="E50" s="142" t="s">
        <v>17</v>
      </c>
      <c r="F50" s="142" t="s">
        <v>17</v>
      </c>
      <c r="G50" s="142" t="s">
        <v>17</v>
      </c>
      <c r="H50" s="142" t="s">
        <v>17</v>
      </c>
      <c r="I50" s="142" t="s">
        <v>17</v>
      </c>
      <c r="J50" s="142" t="s">
        <v>17</v>
      </c>
    </row>
    <row r="51" customFormat="false" ht="21.75" hidden="false" customHeight="true" outlineLevel="0" collapsed="false">
      <c r="A51" s="143" t="s">
        <v>89</v>
      </c>
      <c r="B51" s="142" t="n">
        <v>1055</v>
      </c>
      <c r="C51" s="142" t="n">
        <v>1055</v>
      </c>
      <c r="D51" s="142" t="s">
        <v>17</v>
      </c>
      <c r="E51" s="142" t="n">
        <v>227</v>
      </c>
      <c r="F51" s="142" t="n">
        <v>227</v>
      </c>
      <c r="G51" s="142" t="s">
        <v>17</v>
      </c>
      <c r="H51" s="142" t="n">
        <v>828</v>
      </c>
      <c r="I51" s="142" t="n">
        <v>828</v>
      </c>
      <c r="J51" s="142" t="s">
        <v>17</v>
      </c>
    </row>
    <row r="52" customFormat="false" ht="21.75" hidden="false" customHeight="true" outlineLevel="0" collapsed="false">
      <c r="A52" s="143" t="s">
        <v>90</v>
      </c>
      <c r="B52" s="142" t="s">
        <v>17</v>
      </c>
      <c r="C52" s="142" t="s">
        <v>17</v>
      </c>
      <c r="D52" s="142" t="s">
        <v>17</v>
      </c>
      <c r="E52" s="142" t="s">
        <v>17</v>
      </c>
      <c r="F52" s="142" t="s">
        <v>17</v>
      </c>
      <c r="G52" s="142" t="s">
        <v>17</v>
      </c>
      <c r="H52" s="142" t="s">
        <v>17</v>
      </c>
      <c r="I52" s="142" t="s">
        <v>17</v>
      </c>
      <c r="J52" s="142" t="s">
        <v>17</v>
      </c>
    </row>
    <row r="53" customFormat="false" ht="21.75" hidden="false" customHeight="true" outlineLevel="0" collapsed="false">
      <c r="A53" s="143" t="s">
        <v>91</v>
      </c>
      <c r="B53" s="142" t="n">
        <v>288</v>
      </c>
      <c r="C53" s="142" t="n">
        <v>288</v>
      </c>
      <c r="D53" s="142" t="s">
        <v>17</v>
      </c>
      <c r="E53" s="142" t="n">
        <v>288</v>
      </c>
      <c r="F53" s="142" t="n">
        <v>288</v>
      </c>
      <c r="G53" s="142" t="s">
        <v>17</v>
      </c>
      <c r="H53" s="142" t="s">
        <v>17</v>
      </c>
      <c r="I53" s="142" t="s">
        <v>17</v>
      </c>
      <c r="J53" s="142" t="s">
        <v>17</v>
      </c>
    </row>
    <row r="54" customFormat="false" ht="21.75" hidden="false" customHeight="true" outlineLevel="0" collapsed="false">
      <c r="A54" s="143" t="s">
        <v>92</v>
      </c>
      <c r="B54" s="142" t="s">
        <v>17</v>
      </c>
      <c r="C54" s="142" t="s">
        <v>17</v>
      </c>
      <c r="D54" s="142" t="s">
        <v>17</v>
      </c>
      <c r="E54" s="142" t="s">
        <v>17</v>
      </c>
      <c r="F54" s="142" t="s">
        <v>17</v>
      </c>
      <c r="G54" s="142" t="s">
        <v>17</v>
      </c>
      <c r="H54" s="142" t="s">
        <v>17</v>
      </c>
      <c r="I54" s="142" t="s">
        <v>17</v>
      </c>
      <c r="J54" s="142" t="s">
        <v>17</v>
      </c>
    </row>
    <row r="55" customFormat="false" ht="21.75" hidden="false" customHeight="true" outlineLevel="0" collapsed="false">
      <c r="A55" s="143" t="s">
        <v>93</v>
      </c>
      <c r="B55" s="142" t="n">
        <v>531</v>
      </c>
      <c r="C55" s="142" t="n">
        <v>531</v>
      </c>
      <c r="D55" s="142" t="s">
        <v>17</v>
      </c>
      <c r="E55" s="142" t="n">
        <v>531</v>
      </c>
      <c r="F55" s="142" t="n">
        <v>531</v>
      </c>
      <c r="G55" s="142" t="s">
        <v>17</v>
      </c>
      <c r="H55" s="142" t="s">
        <v>17</v>
      </c>
      <c r="I55" s="142" t="s">
        <v>17</v>
      </c>
      <c r="J55" s="142" t="s">
        <v>17</v>
      </c>
    </row>
    <row r="56" customFormat="false" ht="27" hidden="false" customHeight="true" outlineLevel="0" collapsed="false">
      <c r="A56" s="136" t="s">
        <v>94</v>
      </c>
      <c r="B56" s="137" t="s">
        <v>17</v>
      </c>
      <c r="C56" s="137" t="s">
        <v>17</v>
      </c>
      <c r="D56" s="137" t="s">
        <v>17</v>
      </c>
      <c r="E56" s="137" t="s">
        <v>17</v>
      </c>
      <c r="F56" s="137" t="s">
        <v>17</v>
      </c>
      <c r="G56" s="137" t="s">
        <v>17</v>
      </c>
      <c r="H56" s="137" t="s">
        <v>17</v>
      </c>
      <c r="I56" s="137" t="s">
        <v>17</v>
      </c>
      <c r="J56" s="137" t="s">
        <v>17</v>
      </c>
    </row>
    <row r="57" customFormat="false" ht="21.75" hidden="false" customHeight="true" outlineLevel="0" collapsed="false">
      <c r="A57" s="141" t="s">
        <v>95</v>
      </c>
      <c r="B57" s="142" t="s">
        <v>17</v>
      </c>
      <c r="C57" s="142" t="s">
        <v>17</v>
      </c>
      <c r="D57" s="142" t="s">
        <v>17</v>
      </c>
      <c r="E57" s="142" t="s">
        <v>17</v>
      </c>
      <c r="F57" s="142" t="s">
        <v>17</v>
      </c>
      <c r="G57" s="142" t="s">
        <v>17</v>
      </c>
      <c r="H57" s="142" t="s">
        <v>17</v>
      </c>
      <c r="I57" s="142" t="s">
        <v>17</v>
      </c>
      <c r="J57" s="142" t="s">
        <v>17</v>
      </c>
    </row>
    <row r="58" customFormat="false" ht="27" hidden="false" customHeight="true" outlineLevel="0" collapsed="false">
      <c r="A58" s="136" t="s">
        <v>96</v>
      </c>
      <c r="B58" s="137" t="n">
        <v>2967</v>
      </c>
      <c r="C58" s="137" t="n">
        <v>1310</v>
      </c>
      <c r="D58" s="137" t="n">
        <v>1657</v>
      </c>
      <c r="E58" s="137" t="n">
        <v>958</v>
      </c>
      <c r="F58" s="137" t="n">
        <v>329</v>
      </c>
      <c r="G58" s="137" t="n">
        <v>629</v>
      </c>
      <c r="H58" s="137" t="n">
        <v>2009</v>
      </c>
      <c r="I58" s="137" t="n">
        <v>981</v>
      </c>
      <c r="J58" s="137" t="n">
        <v>1028</v>
      </c>
    </row>
    <row r="59" customFormat="false" ht="21.75" hidden="false" customHeight="true" outlineLevel="0" collapsed="false">
      <c r="A59" s="141" t="s">
        <v>97</v>
      </c>
      <c r="B59" s="142" t="s">
        <v>17</v>
      </c>
      <c r="C59" s="142" t="s">
        <v>17</v>
      </c>
      <c r="D59" s="142" t="s">
        <v>17</v>
      </c>
      <c r="E59" s="142" t="s">
        <v>17</v>
      </c>
      <c r="F59" s="142" t="s">
        <v>17</v>
      </c>
      <c r="G59" s="142" t="s">
        <v>17</v>
      </c>
      <c r="H59" s="142" t="s">
        <v>17</v>
      </c>
      <c r="I59" s="142" t="s">
        <v>17</v>
      </c>
      <c r="J59" s="142" t="s">
        <v>17</v>
      </c>
    </row>
    <row r="60" customFormat="false" ht="21.75" hidden="false" customHeight="true" outlineLevel="0" collapsed="false">
      <c r="A60" s="141" t="s">
        <v>167</v>
      </c>
      <c r="B60" s="142" t="n">
        <v>531</v>
      </c>
      <c r="C60" s="142" t="n">
        <v>531</v>
      </c>
      <c r="D60" s="142" t="s">
        <v>17</v>
      </c>
      <c r="E60" s="142" t="n">
        <v>329</v>
      </c>
      <c r="F60" s="142" t="n">
        <v>329</v>
      </c>
      <c r="G60" s="142" t="s">
        <v>17</v>
      </c>
      <c r="H60" s="142" t="n">
        <v>202</v>
      </c>
      <c r="I60" s="142" t="n">
        <v>202</v>
      </c>
      <c r="J60" s="142" t="s">
        <v>17</v>
      </c>
    </row>
    <row r="61" customFormat="false" ht="21.75" hidden="false" customHeight="true" outlineLevel="0" collapsed="false">
      <c r="A61" s="141" t="s">
        <v>99</v>
      </c>
      <c r="B61" s="142" t="n">
        <v>2436</v>
      </c>
      <c r="C61" s="142" t="n">
        <v>779</v>
      </c>
      <c r="D61" s="142" t="n">
        <v>1657</v>
      </c>
      <c r="E61" s="142" t="n">
        <v>629</v>
      </c>
      <c r="F61" s="142" t="s">
        <v>17</v>
      </c>
      <c r="G61" s="142" t="n">
        <v>629</v>
      </c>
      <c r="H61" s="142" t="n">
        <v>1807</v>
      </c>
      <c r="I61" s="142" t="n">
        <v>779</v>
      </c>
      <c r="J61" s="142" t="n">
        <v>1028</v>
      </c>
    </row>
    <row r="62" customFormat="false" ht="21.75" hidden="false" customHeight="true" outlineLevel="0" collapsed="false">
      <c r="A62" s="141" t="s">
        <v>100</v>
      </c>
      <c r="B62" s="142" t="s">
        <v>17</v>
      </c>
      <c r="C62" s="142" t="s">
        <v>17</v>
      </c>
      <c r="D62" s="142" t="s">
        <v>17</v>
      </c>
      <c r="E62" s="142" t="s">
        <v>17</v>
      </c>
      <c r="F62" s="142" t="s">
        <v>17</v>
      </c>
      <c r="G62" s="142" t="s">
        <v>17</v>
      </c>
      <c r="H62" s="142" t="s">
        <v>17</v>
      </c>
      <c r="I62" s="142" t="s">
        <v>17</v>
      </c>
      <c r="J62" s="142" t="s">
        <v>17</v>
      </c>
    </row>
    <row r="63" customFormat="false" ht="21.75" hidden="false" customHeight="true" outlineLevel="0" collapsed="false">
      <c r="A63" s="141" t="s">
        <v>101</v>
      </c>
      <c r="B63" s="142" t="s">
        <v>17</v>
      </c>
      <c r="C63" s="142" t="s">
        <v>17</v>
      </c>
      <c r="D63" s="142" t="s">
        <v>17</v>
      </c>
      <c r="E63" s="142" t="s">
        <v>17</v>
      </c>
      <c r="F63" s="142" t="s">
        <v>17</v>
      </c>
      <c r="G63" s="142" t="s">
        <v>17</v>
      </c>
      <c r="H63" s="142" t="s">
        <v>17</v>
      </c>
      <c r="I63" s="142" t="s">
        <v>17</v>
      </c>
      <c r="J63" s="142" t="s">
        <v>17</v>
      </c>
    </row>
    <row r="64" customFormat="false" ht="21.75" hidden="false" customHeight="true" outlineLevel="0" collapsed="false">
      <c r="A64" s="141" t="s">
        <v>102</v>
      </c>
      <c r="B64" s="142" t="s">
        <v>17</v>
      </c>
      <c r="C64" s="142" t="s">
        <v>17</v>
      </c>
      <c r="D64" s="142" t="s">
        <v>17</v>
      </c>
      <c r="E64" s="142" t="s">
        <v>17</v>
      </c>
      <c r="F64" s="142" t="s">
        <v>17</v>
      </c>
      <c r="G64" s="142" t="s">
        <v>17</v>
      </c>
      <c r="H64" s="142" t="s">
        <v>17</v>
      </c>
      <c r="I64" s="142" t="s">
        <v>17</v>
      </c>
      <c r="J64" s="142" t="s">
        <v>17</v>
      </c>
    </row>
    <row r="65" customFormat="false" ht="21.75" hidden="false" customHeight="true" outlineLevel="0" collapsed="false">
      <c r="A65" s="141" t="s">
        <v>103</v>
      </c>
      <c r="B65" s="142" t="s">
        <v>17</v>
      </c>
      <c r="C65" s="142" t="s">
        <v>17</v>
      </c>
      <c r="D65" s="142" t="s">
        <v>17</v>
      </c>
      <c r="E65" s="142" t="s">
        <v>17</v>
      </c>
      <c r="F65" s="142" t="s">
        <v>17</v>
      </c>
      <c r="G65" s="142" t="s">
        <v>17</v>
      </c>
      <c r="H65" s="142" t="s">
        <v>17</v>
      </c>
      <c r="I65" s="142" t="s">
        <v>17</v>
      </c>
      <c r="J65" s="142" t="s">
        <v>17</v>
      </c>
    </row>
    <row r="66" s="61" customFormat="true" ht="34.5" hidden="false" customHeight="true" outlineLevel="0" collapsed="false">
      <c r="A66" s="59" t="s">
        <v>165</v>
      </c>
      <c r="B66" s="60"/>
      <c r="C66" s="60"/>
      <c r="D66" s="60"/>
      <c r="E66" s="60"/>
      <c r="F66" s="60"/>
      <c r="G66" s="60"/>
      <c r="H66" s="60"/>
      <c r="I66" s="60"/>
      <c r="J66" s="60"/>
    </row>
    <row r="67" s="8" customFormat="true" ht="17.25" hidden="false" customHeight="true" outlineLevel="0" collapsed="false">
      <c r="A67" s="20"/>
      <c r="B67" s="21"/>
      <c r="C67" s="36" t="s">
        <v>1</v>
      </c>
      <c r="D67" s="36"/>
      <c r="E67" s="36"/>
      <c r="F67" s="36" t="s">
        <v>2</v>
      </c>
      <c r="G67" s="36"/>
      <c r="H67" s="36"/>
      <c r="I67" s="36" t="s">
        <v>3</v>
      </c>
      <c r="J67" s="21"/>
    </row>
    <row r="68" s="61" customFormat="true" ht="24.9" hidden="false" customHeight="true" outlineLevel="0" collapsed="false">
      <c r="A68" s="139" t="s">
        <v>47</v>
      </c>
      <c r="B68" s="63" t="s">
        <v>5</v>
      </c>
      <c r="C68" s="63"/>
      <c r="D68" s="63"/>
      <c r="E68" s="63" t="s">
        <v>5</v>
      </c>
      <c r="F68" s="63"/>
      <c r="G68" s="63"/>
      <c r="H68" s="63" t="s">
        <v>5</v>
      </c>
      <c r="I68" s="63"/>
      <c r="J68" s="63"/>
    </row>
    <row r="69" s="61" customFormat="true" ht="24.9" hidden="false" customHeight="true" outlineLevel="0" collapsed="false">
      <c r="A69" s="139"/>
      <c r="B69" s="64" t="s">
        <v>1</v>
      </c>
      <c r="C69" s="64" t="s">
        <v>7</v>
      </c>
      <c r="D69" s="64" t="s">
        <v>8</v>
      </c>
      <c r="E69" s="64" t="s">
        <v>1</v>
      </c>
      <c r="F69" s="64" t="s">
        <v>7</v>
      </c>
      <c r="G69" s="64" t="s">
        <v>8</v>
      </c>
      <c r="H69" s="64" t="s">
        <v>1</v>
      </c>
      <c r="I69" s="64" t="s">
        <v>7</v>
      </c>
      <c r="J69" s="64" t="s">
        <v>8</v>
      </c>
    </row>
    <row r="70" customFormat="false" ht="27" hidden="false" customHeight="true" outlineLevel="0" collapsed="false">
      <c r="A70" s="136" t="s">
        <v>104</v>
      </c>
      <c r="B70" s="137" t="s">
        <v>17</v>
      </c>
      <c r="C70" s="137" t="s">
        <v>17</v>
      </c>
      <c r="D70" s="137" t="s">
        <v>17</v>
      </c>
      <c r="E70" s="137" t="s">
        <v>17</v>
      </c>
      <c r="F70" s="137" t="s">
        <v>17</v>
      </c>
      <c r="G70" s="137" t="s">
        <v>17</v>
      </c>
      <c r="H70" s="137" t="s">
        <v>17</v>
      </c>
      <c r="I70" s="137" t="s">
        <v>17</v>
      </c>
      <c r="J70" s="137" t="s">
        <v>17</v>
      </c>
    </row>
    <row r="71" customFormat="false" ht="21.75" hidden="false" customHeight="true" outlineLevel="0" collapsed="false">
      <c r="A71" s="141" t="s">
        <v>105</v>
      </c>
      <c r="B71" s="142" t="s">
        <v>17</v>
      </c>
      <c r="C71" s="142" t="s">
        <v>17</v>
      </c>
      <c r="D71" s="142" t="s">
        <v>17</v>
      </c>
      <c r="E71" s="142" t="s">
        <v>17</v>
      </c>
      <c r="F71" s="142" t="s">
        <v>17</v>
      </c>
      <c r="G71" s="142" t="s">
        <v>17</v>
      </c>
      <c r="H71" s="142" t="s">
        <v>17</v>
      </c>
      <c r="I71" s="142" t="s">
        <v>17</v>
      </c>
      <c r="J71" s="142" t="s">
        <v>17</v>
      </c>
    </row>
    <row r="72" customFormat="false" ht="21.75" hidden="false" customHeight="true" outlineLevel="0" collapsed="false">
      <c r="A72" s="141" t="s">
        <v>106</v>
      </c>
      <c r="B72" s="142" t="s">
        <v>17</v>
      </c>
      <c r="C72" s="142" t="s">
        <v>17</v>
      </c>
      <c r="D72" s="142" t="s">
        <v>17</v>
      </c>
      <c r="E72" s="142" t="s">
        <v>17</v>
      </c>
      <c r="F72" s="142" t="s">
        <v>17</v>
      </c>
      <c r="G72" s="142" t="s">
        <v>17</v>
      </c>
      <c r="H72" s="142" t="s">
        <v>17</v>
      </c>
      <c r="I72" s="142" t="s">
        <v>17</v>
      </c>
      <c r="J72" s="142" t="s">
        <v>17</v>
      </c>
    </row>
    <row r="73" customFormat="false" ht="21.75" hidden="false" customHeight="true" outlineLevel="0" collapsed="false">
      <c r="A73" s="141" t="s">
        <v>107</v>
      </c>
      <c r="B73" s="142" t="s">
        <v>17</v>
      </c>
      <c r="C73" s="142" t="s">
        <v>17</v>
      </c>
      <c r="D73" s="142" t="s">
        <v>17</v>
      </c>
      <c r="E73" s="142" t="s">
        <v>17</v>
      </c>
      <c r="F73" s="142" t="s">
        <v>17</v>
      </c>
      <c r="G73" s="142" t="s">
        <v>17</v>
      </c>
      <c r="H73" s="142" t="s">
        <v>17</v>
      </c>
      <c r="I73" s="142" t="s">
        <v>17</v>
      </c>
      <c r="J73" s="142" t="s">
        <v>17</v>
      </c>
    </row>
    <row r="74" customFormat="false" ht="21.75" hidden="false" customHeight="true" outlineLevel="0" collapsed="false">
      <c r="A74" s="141" t="s">
        <v>108</v>
      </c>
      <c r="B74" s="142" t="s">
        <v>17</v>
      </c>
      <c r="C74" s="142" t="s">
        <v>17</v>
      </c>
      <c r="D74" s="142" t="s">
        <v>17</v>
      </c>
      <c r="E74" s="142" t="s">
        <v>17</v>
      </c>
      <c r="F74" s="142" t="s">
        <v>17</v>
      </c>
      <c r="G74" s="142" t="s">
        <v>17</v>
      </c>
      <c r="H74" s="142" t="s">
        <v>17</v>
      </c>
      <c r="I74" s="142" t="s">
        <v>17</v>
      </c>
      <c r="J74" s="142" t="s">
        <v>17</v>
      </c>
    </row>
    <row r="75" customFormat="false" ht="21.75" hidden="false" customHeight="true" outlineLevel="0" collapsed="false">
      <c r="A75" s="141" t="s">
        <v>109</v>
      </c>
      <c r="B75" s="142" t="s">
        <v>17</v>
      </c>
      <c r="C75" s="142" t="s">
        <v>17</v>
      </c>
      <c r="D75" s="142" t="s">
        <v>17</v>
      </c>
      <c r="E75" s="142" t="s">
        <v>17</v>
      </c>
      <c r="F75" s="142" t="s">
        <v>17</v>
      </c>
      <c r="G75" s="142" t="s">
        <v>17</v>
      </c>
      <c r="H75" s="142" t="s">
        <v>17</v>
      </c>
      <c r="I75" s="142" t="s">
        <v>17</v>
      </c>
      <c r="J75" s="142" t="s">
        <v>17</v>
      </c>
    </row>
    <row r="76" customFormat="false" ht="21.75" hidden="false" customHeight="true" outlineLevel="0" collapsed="false">
      <c r="A76" s="141" t="s">
        <v>110</v>
      </c>
      <c r="B76" s="142" t="s">
        <v>17</v>
      </c>
      <c r="C76" s="142" t="s">
        <v>17</v>
      </c>
      <c r="D76" s="142" t="s">
        <v>17</v>
      </c>
      <c r="E76" s="142" t="s">
        <v>17</v>
      </c>
      <c r="F76" s="142" t="s">
        <v>17</v>
      </c>
      <c r="G76" s="142" t="s">
        <v>17</v>
      </c>
      <c r="H76" s="142" t="s">
        <v>17</v>
      </c>
      <c r="I76" s="142" t="s">
        <v>17</v>
      </c>
      <c r="J76" s="142" t="s">
        <v>17</v>
      </c>
    </row>
    <row r="77" customFormat="false" ht="21.75" hidden="false" customHeight="true" outlineLevel="0" collapsed="false">
      <c r="A77" s="141" t="s">
        <v>111</v>
      </c>
      <c r="B77" s="142" t="s">
        <v>17</v>
      </c>
      <c r="C77" s="142" t="s">
        <v>17</v>
      </c>
      <c r="D77" s="142" t="s">
        <v>17</v>
      </c>
      <c r="E77" s="142" t="s">
        <v>17</v>
      </c>
      <c r="F77" s="142" t="s">
        <v>17</v>
      </c>
      <c r="G77" s="142" t="s">
        <v>17</v>
      </c>
      <c r="H77" s="142" t="s">
        <v>17</v>
      </c>
      <c r="I77" s="142" t="s">
        <v>17</v>
      </c>
      <c r="J77" s="142" t="s">
        <v>17</v>
      </c>
    </row>
    <row r="78" customFormat="false" ht="27" hidden="false" customHeight="true" outlineLevel="0" collapsed="false">
      <c r="A78" s="136" t="s">
        <v>112</v>
      </c>
      <c r="B78" s="137" t="s">
        <v>17</v>
      </c>
      <c r="C78" s="137" t="s">
        <v>17</v>
      </c>
      <c r="D78" s="137" t="s">
        <v>17</v>
      </c>
      <c r="E78" s="137" t="s">
        <v>17</v>
      </c>
      <c r="F78" s="137" t="s">
        <v>17</v>
      </c>
      <c r="G78" s="137" t="s">
        <v>17</v>
      </c>
      <c r="H78" s="137" t="s">
        <v>17</v>
      </c>
      <c r="I78" s="137" t="s">
        <v>17</v>
      </c>
      <c r="J78" s="137" t="s">
        <v>17</v>
      </c>
    </row>
    <row r="79" customFormat="false" ht="21.75" hidden="false" customHeight="true" outlineLevel="0" collapsed="false">
      <c r="A79" s="141" t="s">
        <v>113</v>
      </c>
      <c r="B79" s="142" t="s">
        <v>17</v>
      </c>
      <c r="C79" s="142" t="s">
        <v>17</v>
      </c>
      <c r="D79" s="142" t="s">
        <v>17</v>
      </c>
      <c r="E79" s="142" t="s">
        <v>17</v>
      </c>
      <c r="F79" s="142" t="s">
        <v>17</v>
      </c>
      <c r="G79" s="142" t="s">
        <v>17</v>
      </c>
      <c r="H79" s="142" t="s">
        <v>17</v>
      </c>
      <c r="I79" s="142" t="s">
        <v>17</v>
      </c>
      <c r="J79" s="142" t="s">
        <v>17</v>
      </c>
    </row>
    <row r="80" customFormat="false" ht="12" hidden="false" customHeight="true" outlineLevel="0" collapsed="false">
      <c r="A80" s="17"/>
      <c r="B80" s="144"/>
      <c r="C80" s="144"/>
      <c r="D80" s="144"/>
      <c r="E80" s="144"/>
      <c r="F80" s="144"/>
      <c r="G80" s="144"/>
      <c r="H80" s="144"/>
      <c r="I80" s="144"/>
      <c r="J80" s="144"/>
    </row>
  </sheetData>
  <mergeCells count="12">
    <mergeCell ref="A3:A4"/>
    <mergeCell ref="B3:D3"/>
    <mergeCell ref="E3:G3"/>
    <mergeCell ref="H3:J3"/>
    <mergeCell ref="A30:A31"/>
    <mergeCell ref="B30:D30"/>
    <mergeCell ref="E30:G30"/>
    <mergeCell ref="H30:J30"/>
    <mergeCell ref="A68:A69"/>
    <mergeCell ref="B68:D68"/>
    <mergeCell ref="E68:G68"/>
    <mergeCell ref="H68:J68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:IV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7"/>
    <col collapsed="false" customWidth="true" hidden="false" outlineLevel="0" max="10" min="2" style="58" width="12.87"/>
  </cols>
  <sheetData>
    <row r="1" s="61" customFormat="true" ht="34.5" hidden="false" customHeight="true" outlineLevel="0" collapsed="false">
      <c r="A1" s="145" t="s">
        <v>168</v>
      </c>
      <c r="B1" s="146"/>
      <c r="C1" s="146"/>
      <c r="D1" s="146"/>
      <c r="E1" s="146"/>
      <c r="F1" s="146"/>
      <c r="G1" s="146"/>
      <c r="H1" s="146"/>
      <c r="I1" s="146"/>
      <c r="J1" s="146"/>
    </row>
    <row r="2" s="8" customFormat="true" ht="17.25" hidden="false" customHeight="true" outlineLevel="0" collapsed="false">
      <c r="A2" s="20"/>
      <c r="B2" s="21"/>
      <c r="C2" s="36" t="s">
        <v>1</v>
      </c>
      <c r="D2" s="36"/>
      <c r="E2" s="36"/>
      <c r="F2" s="36" t="s">
        <v>2</v>
      </c>
      <c r="G2" s="36"/>
      <c r="H2" s="36"/>
      <c r="I2" s="36" t="s">
        <v>3</v>
      </c>
      <c r="J2" s="21"/>
    </row>
    <row r="3" s="61" customFormat="true" ht="24.9" hidden="false" customHeight="true" outlineLevel="0" collapsed="false">
      <c r="A3" s="147" t="s">
        <v>47</v>
      </c>
      <c r="B3" s="148" t="s">
        <v>5</v>
      </c>
      <c r="C3" s="148"/>
      <c r="D3" s="148"/>
      <c r="E3" s="148" t="s">
        <v>5</v>
      </c>
      <c r="F3" s="148"/>
      <c r="G3" s="148"/>
      <c r="H3" s="148" t="s">
        <v>5</v>
      </c>
      <c r="I3" s="148"/>
      <c r="J3" s="148"/>
    </row>
    <row r="4" s="61" customFormat="true" ht="24.9" hidden="false" customHeight="true" outlineLevel="0" collapsed="false">
      <c r="A4" s="147"/>
      <c r="B4" s="149" t="s">
        <v>1</v>
      </c>
      <c r="C4" s="149" t="s">
        <v>7</v>
      </c>
      <c r="D4" s="149" t="s">
        <v>8</v>
      </c>
      <c r="E4" s="149" t="s">
        <v>1</v>
      </c>
      <c r="F4" s="149" t="s">
        <v>7</v>
      </c>
      <c r="G4" s="149" t="s">
        <v>8</v>
      </c>
      <c r="H4" s="149" t="s">
        <v>1</v>
      </c>
      <c r="I4" s="149" t="s">
        <v>7</v>
      </c>
      <c r="J4" s="149" t="s">
        <v>8</v>
      </c>
    </row>
    <row r="5" s="67" customFormat="true" ht="21" hidden="false" customHeight="true" outlineLevel="0" collapsed="false">
      <c r="A5" s="65" t="s">
        <v>9</v>
      </c>
      <c r="B5" s="66" t="n">
        <v>7204</v>
      </c>
      <c r="C5" s="66" t="n">
        <v>374</v>
      </c>
      <c r="D5" s="66" t="n">
        <v>6830</v>
      </c>
      <c r="E5" s="66" t="n">
        <v>3680</v>
      </c>
      <c r="F5" s="66" t="n">
        <v>374</v>
      </c>
      <c r="G5" s="66" t="n">
        <v>3306</v>
      </c>
      <c r="H5" s="66" t="n">
        <v>3524</v>
      </c>
      <c r="I5" s="66" t="s">
        <v>17</v>
      </c>
      <c r="J5" s="66" t="n">
        <v>3524</v>
      </c>
    </row>
    <row r="6" s="67" customFormat="true" ht="21" hidden="false" customHeight="true" outlineLevel="0" collapsed="false">
      <c r="A6" s="68" t="s">
        <v>48</v>
      </c>
      <c r="B6" s="66" t="n">
        <v>3306</v>
      </c>
      <c r="C6" s="66" t="s">
        <v>17</v>
      </c>
      <c r="D6" s="66" t="n">
        <v>3306</v>
      </c>
      <c r="E6" s="66" t="n">
        <v>3306</v>
      </c>
      <c r="F6" s="66" t="s">
        <v>17</v>
      </c>
      <c r="G6" s="66" t="n">
        <v>3306</v>
      </c>
      <c r="H6" s="66" t="s">
        <v>17</v>
      </c>
      <c r="I6" s="66" t="s">
        <v>17</v>
      </c>
      <c r="J6" s="66" t="s">
        <v>17</v>
      </c>
    </row>
    <row r="7" s="67" customFormat="true" ht="21" hidden="false" customHeight="true" outlineLevel="0" collapsed="false">
      <c r="A7" s="69" t="s">
        <v>49</v>
      </c>
      <c r="B7" s="70" t="s">
        <v>17</v>
      </c>
      <c r="C7" s="70" t="s">
        <v>17</v>
      </c>
      <c r="D7" s="70" t="s">
        <v>17</v>
      </c>
      <c r="E7" s="70" t="s">
        <v>17</v>
      </c>
      <c r="F7" s="70" t="s">
        <v>17</v>
      </c>
      <c r="G7" s="70" t="s">
        <v>17</v>
      </c>
      <c r="H7" s="70" t="s">
        <v>17</v>
      </c>
      <c r="I7" s="70" t="s">
        <v>17</v>
      </c>
      <c r="J7" s="70" t="s">
        <v>17</v>
      </c>
    </row>
    <row r="8" s="67" customFormat="true" ht="21" hidden="false" customHeight="true" outlineLevel="0" collapsed="false">
      <c r="A8" s="69" t="s">
        <v>50</v>
      </c>
      <c r="B8" s="70" t="s">
        <v>17</v>
      </c>
      <c r="C8" s="70" t="s">
        <v>17</v>
      </c>
      <c r="D8" s="70" t="s">
        <v>17</v>
      </c>
      <c r="E8" s="70" t="s">
        <v>17</v>
      </c>
      <c r="F8" s="70" t="s">
        <v>17</v>
      </c>
      <c r="G8" s="70" t="s">
        <v>17</v>
      </c>
      <c r="H8" s="70" t="s">
        <v>17</v>
      </c>
      <c r="I8" s="70" t="s">
        <v>17</v>
      </c>
      <c r="J8" s="70" t="s">
        <v>17</v>
      </c>
    </row>
    <row r="9" s="67" customFormat="true" ht="21" hidden="false" customHeight="true" outlineLevel="0" collapsed="false">
      <c r="A9" s="69" t="s">
        <v>51</v>
      </c>
      <c r="B9" s="70" t="s">
        <v>17</v>
      </c>
      <c r="C9" s="70" t="s">
        <v>17</v>
      </c>
      <c r="D9" s="70" t="s">
        <v>17</v>
      </c>
      <c r="E9" s="70" t="s">
        <v>17</v>
      </c>
      <c r="F9" s="70" t="s">
        <v>17</v>
      </c>
      <c r="G9" s="70" t="s">
        <v>17</v>
      </c>
      <c r="H9" s="70" t="s">
        <v>17</v>
      </c>
      <c r="I9" s="70" t="s">
        <v>17</v>
      </c>
      <c r="J9" s="70" t="s">
        <v>17</v>
      </c>
    </row>
    <row r="10" s="67" customFormat="true" ht="21" hidden="false" customHeight="true" outlineLevel="0" collapsed="false">
      <c r="A10" s="69" t="s">
        <v>52</v>
      </c>
      <c r="B10" s="70" t="n">
        <v>2133</v>
      </c>
      <c r="C10" s="70" t="s">
        <v>17</v>
      </c>
      <c r="D10" s="70" t="n">
        <v>2133</v>
      </c>
      <c r="E10" s="70" t="n">
        <v>2133</v>
      </c>
      <c r="F10" s="70" t="s">
        <v>17</v>
      </c>
      <c r="G10" s="70" t="n">
        <v>2133</v>
      </c>
      <c r="H10" s="70" t="s">
        <v>17</v>
      </c>
      <c r="I10" s="70" t="s">
        <v>17</v>
      </c>
      <c r="J10" s="70" t="s">
        <v>17</v>
      </c>
    </row>
    <row r="11" s="67" customFormat="true" ht="21" hidden="false" customHeight="true" outlineLevel="0" collapsed="false">
      <c r="A11" s="69" t="s">
        <v>53</v>
      </c>
      <c r="B11" s="70" t="n">
        <v>1173</v>
      </c>
      <c r="C11" s="70" t="s">
        <v>17</v>
      </c>
      <c r="D11" s="70" t="n">
        <v>1173</v>
      </c>
      <c r="E11" s="70" t="n">
        <v>1173</v>
      </c>
      <c r="F11" s="70" t="s">
        <v>17</v>
      </c>
      <c r="G11" s="70" t="n">
        <v>1173</v>
      </c>
      <c r="H11" s="70" t="s">
        <v>17</v>
      </c>
      <c r="I11" s="70" t="s">
        <v>17</v>
      </c>
      <c r="J11" s="70" t="s">
        <v>17</v>
      </c>
    </row>
    <row r="12" s="67" customFormat="true" ht="21" hidden="false" customHeight="true" outlineLevel="0" collapsed="false">
      <c r="A12" s="69" t="s">
        <v>54</v>
      </c>
      <c r="B12" s="70" t="s">
        <v>17</v>
      </c>
      <c r="C12" s="70" t="s">
        <v>17</v>
      </c>
      <c r="D12" s="70" t="s">
        <v>17</v>
      </c>
      <c r="E12" s="70" t="s">
        <v>17</v>
      </c>
      <c r="F12" s="70" t="s">
        <v>17</v>
      </c>
      <c r="G12" s="70" t="s">
        <v>17</v>
      </c>
      <c r="H12" s="70" t="s">
        <v>17</v>
      </c>
      <c r="I12" s="70" t="s">
        <v>17</v>
      </c>
      <c r="J12" s="70" t="s">
        <v>17</v>
      </c>
    </row>
    <row r="13" s="67" customFormat="true" ht="21" hidden="false" customHeight="true" outlineLevel="0" collapsed="false">
      <c r="A13" s="69" t="s">
        <v>55</v>
      </c>
      <c r="B13" s="70" t="s">
        <v>17</v>
      </c>
      <c r="C13" s="70" t="s">
        <v>17</v>
      </c>
      <c r="D13" s="70" t="s">
        <v>17</v>
      </c>
      <c r="E13" s="70" t="s">
        <v>17</v>
      </c>
      <c r="F13" s="70" t="s">
        <v>17</v>
      </c>
      <c r="G13" s="70" t="s">
        <v>17</v>
      </c>
      <c r="H13" s="70" t="s">
        <v>17</v>
      </c>
      <c r="I13" s="70" t="s">
        <v>17</v>
      </c>
      <c r="J13" s="70" t="s">
        <v>17</v>
      </c>
    </row>
    <row r="14" s="67" customFormat="true" ht="21" hidden="false" customHeight="true" outlineLevel="0" collapsed="false">
      <c r="A14" s="69" t="s">
        <v>56</v>
      </c>
      <c r="B14" s="70" t="s">
        <v>17</v>
      </c>
      <c r="C14" s="70" t="s">
        <v>17</v>
      </c>
      <c r="D14" s="70" t="s">
        <v>17</v>
      </c>
      <c r="E14" s="70" t="s">
        <v>17</v>
      </c>
      <c r="F14" s="70" t="s">
        <v>17</v>
      </c>
      <c r="G14" s="70" t="s">
        <v>17</v>
      </c>
      <c r="H14" s="70" t="s">
        <v>17</v>
      </c>
      <c r="I14" s="70" t="s">
        <v>17</v>
      </c>
      <c r="J14" s="70" t="s">
        <v>17</v>
      </c>
    </row>
    <row r="15" s="67" customFormat="true" ht="21" hidden="false" customHeight="true" outlineLevel="0" collapsed="false">
      <c r="A15" s="68" t="s">
        <v>57</v>
      </c>
      <c r="B15" s="66" t="n">
        <v>2345</v>
      </c>
      <c r="C15" s="66" t="s">
        <v>17</v>
      </c>
      <c r="D15" s="66" t="n">
        <v>2345</v>
      </c>
      <c r="E15" s="66" t="s">
        <v>17</v>
      </c>
      <c r="F15" s="66" t="s">
        <v>17</v>
      </c>
      <c r="G15" s="66" t="s">
        <v>17</v>
      </c>
      <c r="H15" s="66" t="n">
        <v>2345</v>
      </c>
      <c r="I15" s="66" t="s">
        <v>17</v>
      </c>
      <c r="J15" s="66" t="n">
        <v>2345</v>
      </c>
    </row>
    <row r="16" s="67" customFormat="true" ht="21" hidden="false" customHeight="true" outlineLevel="0" collapsed="false">
      <c r="A16" s="69" t="s">
        <v>58</v>
      </c>
      <c r="B16" s="70" t="s">
        <v>17</v>
      </c>
      <c r="C16" s="70" t="s">
        <v>17</v>
      </c>
      <c r="D16" s="70" t="s">
        <v>17</v>
      </c>
      <c r="E16" s="70" t="s">
        <v>17</v>
      </c>
      <c r="F16" s="70" t="s">
        <v>17</v>
      </c>
      <c r="G16" s="70" t="s">
        <v>17</v>
      </c>
      <c r="H16" s="70" t="s">
        <v>17</v>
      </c>
      <c r="I16" s="70" t="s">
        <v>17</v>
      </c>
      <c r="J16" s="70" t="s">
        <v>17</v>
      </c>
    </row>
    <row r="17" s="67" customFormat="true" ht="21" hidden="false" customHeight="true" outlineLevel="0" collapsed="false">
      <c r="A17" s="69" t="s">
        <v>59</v>
      </c>
      <c r="B17" s="70" t="s">
        <v>17</v>
      </c>
      <c r="C17" s="70" t="s">
        <v>17</v>
      </c>
      <c r="D17" s="70" t="s">
        <v>17</v>
      </c>
      <c r="E17" s="70" t="s">
        <v>17</v>
      </c>
      <c r="F17" s="70" t="s">
        <v>17</v>
      </c>
      <c r="G17" s="70" t="s">
        <v>17</v>
      </c>
      <c r="H17" s="70" t="s">
        <v>17</v>
      </c>
      <c r="I17" s="70" t="s">
        <v>17</v>
      </c>
      <c r="J17" s="70" t="s">
        <v>17</v>
      </c>
    </row>
    <row r="18" s="67" customFormat="true" ht="21" hidden="false" customHeight="true" outlineLevel="0" collapsed="false">
      <c r="A18" s="69" t="s">
        <v>60</v>
      </c>
      <c r="B18" s="70" t="n">
        <v>2345</v>
      </c>
      <c r="C18" s="70" t="s">
        <v>17</v>
      </c>
      <c r="D18" s="70" t="n">
        <v>2345</v>
      </c>
      <c r="E18" s="70" t="s">
        <v>17</v>
      </c>
      <c r="F18" s="70" t="s">
        <v>17</v>
      </c>
      <c r="G18" s="70" t="s">
        <v>17</v>
      </c>
      <c r="H18" s="70" t="n">
        <v>2345</v>
      </c>
      <c r="I18" s="70" t="s">
        <v>17</v>
      </c>
      <c r="J18" s="70" t="n">
        <v>2345</v>
      </c>
    </row>
    <row r="19" s="67" customFormat="true" ht="21" hidden="false" customHeight="true" outlineLevel="0" collapsed="false">
      <c r="A19" s="69" t="s">
        <v>61</v>
      </c>
      <c r="B19" s="70" t="s">
        <v>17</v>
      </c>
      <c r="C19" s="70" t="s">
        <v>17</v>
      </c>
      <c r="D19" s="70" t="s">
        <v>17</v>
      </c>
      <c r="E19" s="70" t="s">
        <v>17</v>
      </c>
      <c r="F19" s="70" t="s">
        <v>17</v>
      </c>
      <c r="G19" s="70" t="s">
        <v>17</v>
      </c>
      <c r="H19" s="70" t="s">
        <v>17</v>
      </c>
      <c r="I19" s="70" t="s">
        <v>17</v>
      </c>
      <c r="J19" s="70" t="s">
        <v>17</v>
      </c>
    </row>
    <row r="20" s="67" customFormat="true" ht="21" hidden="false" customHeight="true" outlineLevel="0" collapsed="false">
      <c r="A20" s="68" t="s">
        <v>62</v>
      </c>
      <c r="B20" s="66" t="n">
        <v>1179</v>
      </c>
      <c r="C20" s="66" t="s">
        <v>17</v>
      </c>
      <c r="D20" s="66" t="n">
        <v>1179</v>
      </c>
      <c r="E20" s="66" t="s">
        <v>17</v>
      </c>
      <c r="F20" s="66" t="s">
        <v>17</v>
      </c>
      <c r="G20" s="66" t="s">
        <v>17</v>
      </c>
      <c r="H20" s="66" t="n">
        <v>1179</v>
      </c>
      <c r="I20" s="66" t="s">
        <v>17</v>
      </c>
      <c r="J20" s="66" t="n">
        <v>1179</v>
      </c>
    </row>
    <row r="21" s="67" customFormat="true" ht="21" hidden="false" customHeight="true" outlineLevel="0" collapsed="false">
      <c r="A21" s="69" t="s">
        <v>63</v>
      </c>
      <c r="B21" s="70" t="n">
        <v>1179</v>
      </c>
      <c r="C21" s="70" t="s">
        <v>17</v>
      </c>
      <c r="D21" s="70" t="n">
        <v>1179</v>
      </c>
      <c r="E21" s="70" t="s">
        <v>17</v>
      </c>
      <c r="F21" s="70" t="s">
        <v>17</v>
      </c>
      <c r="G21" s="70" t="s">
        <v>17</v>
      </c>
      <c r="H21" s="70" t="n">
        <v>1179</v>
      </c>
      <c r="I21" s="70" t="s">
        <v>17</v>
      </c>
      <c r="J21" s="70" t="n">
        <v>1179</v>
      </c>
    </row>
    <row r="22" s="67" customFormat="true" ht="21" hidden="false" customHeight="true" outlineLevel="0" collapsed="false">
      <c r="A22" s="69" t="s">
        <v>64</v>
      </c>
      <c r="B22" s="70" t="s">
        <v>17</v>
      </c>
      <c r="C22" s="70" t="s">
        <v>17</v>
      </c>
      <c r="D22" s="70" t="s">
        <v>17</v>
      </c>
      <c r="E22" s="70" t="s">
        <v>17</v>
      </c>
      <c r="F22" s="70" t="s">
        <v>17</v>
      </c>
      <c r="G22" s="70" t="s">
        <v>17</v>
      </c>
      <c r="H22" s="70" t="s">
        <v>17</v>
      </c>
      <c r="I22" s="70" t="s">
        <v>17</v>
      </c>
      <c r="J22" s="70" t="s">
        <v>17</v>
      </c>
    </row>
    <row r="23" s="67" customFormat="true" ht="21" hidden="false" customHeight="true" outlineLevel="0" collapsed="false">
      <c r="A23" s="69" t="s">
        <v>65</v>
      </c>
      <c r="B23" s="70" t="s">
        <v>17</v>
      </c>
      <c r="C23" s="70" t="s">
        <v>17</v>
      </c>
      <c r="D23" s="70" t="s">
        <v>17</v>
      </c>
      <c r="E23" s="70" t="s">
        <v>17</v>
      </c>
      <c r="F23" s="70" t="s">
        <v>17</v>
      </c>
      <c r="G23" s="70" t="s">
        <v>17</v>
      </c>
      <c r="H23" s="70" t="s">
        <v>17</v>
      </c>
      <c r="I23" s="70" t="s">
        <v>17</v>
      </c>
      <c r="J23" s="70" t="s">
        <v>17</v>
      </c>
    </row>
    <row r="24" s="67" customFormat="true" ht="21" hidden="false" customHeight="true" outlineLevel="0" collapsed="false">
      <c r="A24" s="69" t="s">
        <v>66</v>
      </c>
      <c r="B24" s="70" t="s">
        <v>17</v>
      </c>
      <c r="C24" s="70" t="s">
        <v>17</v>
      </c>
      <c r="D24" s="70" t="s">
        <v>17</v>
      </c>
      <c r="E24" s="70" t="s">
        <v>17</v>
      </c>
      <c r="F24" s="70" t="s">
        <v>17</v>
      </c>
      <c r="G24" s="70" t="s">
        <v>17</v>
      </c>
      <c r="H24" s="70" t="s">
        <v>17</v>
      </c>
      <c r="I24" s="70" t="s">
        <v>17</v>
      </c>
      <c r="J24" s="70" t="s">
        <v>17</v>
      </c>
    </row>
    <row r="25" s="67" customFormat="true" ht="21" hidden="false" customHeight="true" outlineLevel="0" collapsed="false">
      <c r="A25" s="69" t="s">
        <v>67</v>
      </c>
      <c r="B25" s="70" t="s">
        <v>17</v>
      </c>
      <c r="C25" s="70" t="s">
        <v>17</v>
      </c>
      <c r="D25" s="70" t="s">
        <v>17</v>
      </c>
      <c r="E25" s="70" t="s">
        <v>17</v>
      </c>
      <c r="F25" s="70" t="s">
        <v>17</v>
      </c>
      <c r="G25" s="70" t="s">
        <v>17</v>
      </c>
      <c r="H25" s="70" t="s">
        <v>17</v>
      </c>
      <c r="I25" s="70" t="s">
        <v>17</v>
      </c>
      <c r="J25" s="70" t="s">
        <v>17</v>
      </c>
    </row>
    <row r="26" s="67" customFormat="true" ht="21" hidden="false" customHeight="true" outlineLevel="0" collapsed="false">
      <c r="A26" s="69" t="s">
        <v>68</v>
      </c>
      <c r="B26" s="70" t="s">
        <v>17</v>
      </c>
      <c r="C26" s="70" t="s">
        <v>17</v>
      </c>
      <c r="D26" s="70" t="s">
        <v>17</v>
      </c>
      <c r="E26" s="70" t="s">
        <v>17</v>
      </c>
      <c r="F26" s="70" t="s">
        <v>17</v>
      </c>
      <c r="G26" s="70" t="s">
        <v>17</v>
      </c>
      <c r="H26" s="70" t="s">
        <v>17</v>
      </c>
      <c r="I26" s="70" t="s">
        <v>17</v>
      </c>
      <c r="J26" s="70" t="s">
        <v>17</v>
      </c>
    </row>
    <row r="27" s="67" customFormat="true" ht="21" hidden="false" customHeight="true" outlineLevel="0" collapsed="false">
      <c r="A27" s="69" t="s">
        <v>69</v>
      </c>
      <c r="B27" s="70" t="s">
        <v>17</v>
      </c>
      <c r="C27" s="70" t="s">
        <v>17</v>
      </c>
      <c r="D27" s="70" t="s">
        <v>17</v>
      </c>
      <c r="E27" s="70" t="s">
        <v>17</v>
      </c>
      <c r="F27" s="70" t="s">
        <v>17</v>
      </c>
      <c r="G27" s="70" t="s">
        <v>17</v>
      </c>
      <c r="H27" s="70" t="s">
        <v>17</v>
      </c>
      <c r="I27" s="70" t="s">
        <v>17</v>
      </c>
      <c r="J27" s="70" t="s">
        <v>17</v>
      </c>
    </row>
    <row r="28" s="67" customFormat="true" ht="21" hidden="false" customHeight="true" outlineLevel="0" collapsed="false">
      <c r="A28" s="68" t="s">
        <v>70</v>
      </c>
      <c r="B28" s="66" t="s">
        <v>17</v>
      </c>
      <c r="C28" s="66" t="s">
        <v>17</v>
      </c>
      <c r="D28" s="66" t="s">
        <v>17</v>
      </c>
      <c r="E28" s="66" t="s">
        <v>17</v>
      </c>
      <c r="F28" s="66" t="s">
        <v>17</v>
      </c>
      <c r="G28" s="66" t="s">
        <v>17</v>
      </c>
      <c r="H28" s="66" t="s">
        <v>17</v>
      </c>
      <c r="I28" s="66" t="s">
        <v>17</v>
      </c>
      <c r="J28" s="66" t="s">
        <v>17</v>
      </c>
    </row>
    <row r="29" s="67" customFormat="true" ht="21" hidden="false" customHeight="true" outlineLevel="0" collapsed="false">
      <c r="A29" s="69" t="s">
        <v>71</v>
      </c>
      <c r="B29" s="70" t="s">
        <v>17</v>
      </c>
      <c r="C29" s="70" t="s">
        <v>17</v>
      </c>
      <c r="D29" s="70" t="s">
        <v>17</v>
      </c>
      <c r="E29" s="70" t="s">
        <v>17</v>
      </c>
      <c r="F29" s="70" t="s">
        <v>17</v>
      </c>
      <c r="G29" s="70" t="s">
        <v>17</v>
      </c>
      <c r="H29" s="70" t="s">
        <v>17</v>
      </c>
      <c r="I29" s="70" t="s">
        <v>17</v>
      </c>
      <c r="J29" s="70" t="s">
        <v>17</v>
      </c>
    </row>
    <row r="30" s="67" customFormat="true" ht="21" hidden="false" customHeight="true" outlineLevel="0" collapsed="false">
      <c r="A30" s="69" t="s">
        <v>72</v>
      </c>
      <c r="B30" s="70" t="s">
        <v>17</v>
      </c>
      <c r="C30" s="70" t="s">
        <v>17</v>
      </c>
      <c r="D30" s="70" t="s">
        <v>17</v>
      </c>
      <c r="E30" s="70" t="s">
        <v>17</v>
      </c>
      <c r="F30" s="70" t="s">
        <v>17</v>
      </c>
      <c r="G30" s="70" t="s">
        <v>17</v>
      </c>
      <c r="H30" s="70" t="s">
        <v>17</v>
      </c>
      <c r="I30" s="70" t="s">
        <v>17</v>
      </c>
      <c r="J30" s="70" t="s">
        <v>17</v>
      </c>
    </row>
    <row r="31" s="67" customFormat="true" ht="21" hidden="false" customHeight="true" outlineLevel="0" collapsed="false">
      <c r="A31" s="69" t="s">
        <v>73</v>
      </c>
      <c r="B31" s="70" t="s">
        <v>17</v>
      </c>
      <c r="C31" s="70" t="s">
        <v>17</v>
      </c>
      <c r="D31" s="70" t="s">
        <v>17</v>
      </c>
      <c r="E31" s="70" t="s">
        <v>17</v>
      </c>
      <c r="F31" s="70" t="s">
        <v>17</v>
      </c>
      <c r="G31" s="70" t="s">
        <v>17</v>
      </c>
      <c r="H31" s="70" t="s">
        <v>17</v>
      </c>
      <c r="I31" s="70" t="s">
        <v>17</v>
      </c>
      <c r="J31" s="70" t="s">
        <v>17</v>
      </c>
    </row>
    <row r="32" s="67" customFormat="true" ht="21" hidden="false" customHeight="true" outlineLevel="0" collapsed="false">
      <c r="A32" s="69" t="s">
        <v>74</v>
      </c>
      <c r="B32" s="70" t="s">
        <v>17</v>
      </c>
      <c r="C32" s="70" t="s">
        <v>17</v>
      </c>
      <c r="D32" s="70" t="s">
        <v>17</v>
      </c>
      <c r="E32" s="70" t="s">
        <v>17</v>
      </c>
      <c r="F32" s="70" t="s">
        <v>17</v>
      </c>
      <c r="G32" s="70" t="s">
        <v>17</v>
      </c>
      <c r="H32" s="70" t="s">
        <v>17</v>
      </c>
      <c r="I32" s="70" t="s">
        <v>17</v>
      </c>
      <c r="J32" s="70" t="s">
        <v>17</v>
      </c>
    </row>
    <row r="33" s="67" customFormat="true" ht="21" hidden="false" customHeight="true" outlineLevel="0" collapsed="false">
      <c r="A33" s="69" t="s">
        <v>75</v>
      </c>
      <c r="B33" s="70" t="s">
        <v>17</v>
      </c>
      <c r="C33" s="70" t="s">
        <v>17</v>
      </c>
      <c r="D33" s="70" t="s">
        <v>17</v>
      </c>
      <c r="E33" s="70" t="s">
        <v>17</v>
      </c>
      <c r="F33" s="70" t="s">
        <v>17</v>
      </c>
      <c r="G33" s="70" t="s">
        <v>17</v>
      </c>
      <c r="H33" s="70" t="s">
        <v>17</v>
      </c>
      <c r="I33" s="70" t="s">
        <v>17</v>
      </c>
      <c r="J33" s="70" t="s">
        <v>17</v>
      </c>
    </row>
    <row r="34" s="67" customFormat="true" ht="21" hidden="false" customHeight="true" outlineLevel="0" collapsed="false">
      <c r="A34" s="69" t="s">
        <v>76</v>
      </c>
      <c r="B34" s="70" t="s">
        <v>17</v>
      </c>
      <c r="C34" s="70" t="s">
        <v>17</v>
      </c>
      <c r="D34" s="70" t="s">
        <v>17</v>
      </c>
      <c r="E34" s="70" t="s">
        <v>17</v>
      </c>
      <c r="F34" s="70" t="s">
        <v>17</v>
      </c>
      <c r="G34" s="70" t="s">
        <v>17</v>
      </c>
      <c r="H34" s="70" t="s">
        <v>17</v>
      </c>
      <c r="I34" s="70" t="s">
        <v>17</v>
      </c>
      <c r="J34" s="70" t="s">
        <v>17</v>
      </c>
    </row>
    <row r="35" s="67" customFormat="true" ht="21" hidden="false" customHeight="true" outlineLevel="0" collapsed="false">
      <c r="A35" s="69" t="s">
        <v>77</v>
      </c>
      <c r="B35" s="70" t="s">
        <v>17</v>
      </c>
      <c r="C35" s="70" t="s">
        <v>17</v>
      </c>
      <c r="D35" s="70" t="s">
        <v>17</v>
      </c>
      <c r="E35" s="70" t="s">
        <v>17</v>
      </c>
      <c r="F35" s="70" t="s">
        <v>17</v>
      </c>
      <c r="G35" s="70" t="s">
        <v>17</v>
      </c>
      <c r="H35" s="70" t="s">
        <v>17</v>
      </c>
      <c r="I35" s="70" t="s">
        <v>17</v>
      </c>
      <c r="J35" s="70" t="s">
        <v>17</v>
      </c>
    </row>
    <row r="36" s="67" customFormat="true" ht="21" hidden="false" customHeight="true" outlineLevel="0" collapsed="false">
      <c r="A36" s="68" t="s">
        <v>78</v>
      </c>
      <c r="B36" s="66" t="s">
        <v>17</v>
      </c>
      <c r="C36" s="66" t="s">
        <v>17</v>
      </c>
      <c r="D36" s="66" t="s">
        <v>17</v>
      </c>
      <c r="E36" s="66" t="s">
        <v>17</v>
      </c>
      <c r="F36" s="66" t="s">
        <v>17</v>
      </c>
      <c r="G36" s="66" t="s">
        <v>17</v>
      </c>
      <c r="H36" s="66" t="s">
        <v>17</v>
      </c>
      <c r="I36" s="66" t="s">
        <v>17</v>
      </c>
      <c r="J36" s="66" t="s">
        <v>17</v>
      </c>
    </row>
    <row r="37" s="67" customFormat="true" ht="21" hidden="false" customHeight="true" outlineLevel="0" collapsed="false">
      <c r="A37" s="69" t="s">
        <v>79</v>
      </c>
      <c r="B37" s="70" t="s">
        <v>17</v>
      </c>
      <c r="C37" s="70" t="s">
        <v>17</v>
      </c>
      <c r="D37" s="70" t="s">
        <v>17</v>
      </c>
      <c r="E37" s="70" t="s">
        <v>17</v>
      </c>
      <c r="F37" s="70" t="s">
        <v>17</v>
      </c>
      <c r="G37" s="70" t="s">
        <v>17</v>
      </c>
      <c r="H37" s="70" t="s">
        <v>17</v>
      </c>
      <c r="I37" s="70" t="s">
        <v>17</v>
      </c>
      <c r="J37" s="70" t="s">
        <v>17</v>
      </c>
    </row>
    <row r="38" s="67" customFormat="true" ht="21" hidden="false" customHeight="true" outlineLevel="0" collapsed="false">
      <c r="A38" s="68" t="s">
        <v>80</v>
      </c>
      <c r="B38" s="66" t="n">
        <v>374</v>
      </c>
      <c r="C38" s="66" t="n">
        <v>374</v>
      </c>
      <c r="D38" s="66" t="s">
        <v>17</v>
      </c>
      <c r="E38" s="70" t="n">
        <v>374</v>
      </c>
      <c r="F38" s="70" t="n">
        <v>374</v>
      </c>
      <c r="G38" s="70" t="s">
        <v>17</v>
      </c>
      <c r="H38" s="66" t="s">
        <v>17</v>
      </c>
      <c r="I38" s="66" t="s">
        <v>17</v>
      </c>
      <c r="J38" s="66" t="s">
        <v>17</v>
      </c>
    </row>
    <row r="39" s="67" customFormat="true" ht="21" hidden="false" customHeight="true" outlineLevel="0" collapsed="false">
      <c r="A39" s="69" t="s">
        <v>81</v>
      </c>
      <c r="B39" s="70" t="s">
        <v>17</v>
      </c>
      <c r="C39" s="70" t="s">
        <v>17</v>
      </c>
      <c r="D39" s="70" t="s">
        <v>17</v>
      </c>
      <c r="E39" s="70" t="s">
        <v>17</v>
      </c>
      <c r="F39" s="70" t="s">
        <v>17</v>
      </c>
      <c r="G39" s="70" t="s">
        <v>17</v>
      </c>
      <c r="H39" s="70" t="s">
        <v>17</v>
      </c>
      <c r="I39" s="70" t="s">
        <v>17</v>
      </c>
      <c r="J39" s="70" t="s">
        <v>17</v>
      </c>
    </row>
    <row r="40" s="67" customFormat="true" ht="21" hidden="false" customHeight="true" outlineLevel="0" collapsed="false">
      <c r="A40" s="69" t="s">
        <v>82</v>
      </c>
      <c r="B40" s="70" t="s">
        <v>17</v>
      </c>
      <c r="C40" s="70" t="s">
        <v>17</v>
      </c>
      <c r="D40" s="70" t="s">
        <v>17</v>
      </c>
      <c r="E40" s="70" t="s">
        <v>17</v>
      </c>
      <c r="F40" s="70" t="s">
        <v>17</v>
      </c>
      <c r="G40" s="70" t="s">
        <v>17</v>
      </c>
      <c r="H40" s="70" t="s">
        <v>17</v>
      </c>
      <c r="I40" s="70" t="s">
        <v>17</v>
      </c>
      <c r="J40" s="70" t="s">
        <v>17</v>
      </c>
    </row>
    <row r="41" s="67" customFormat="true" ht="21" hidden="false" customHeight="true" outlineLevel="0" collapsed="false">
      <c r="A41" s="69" t="s">
        <v>83</v>
      </c>
      <c r="B41" s="70" t="n">
        <v>374</v>
      </c>
      <c r="C41" s="70" t="n">
        <v>374</v>
      </c>
      <c r="D41" s="70" t="s">
        <v>17</v>
      </c>
      <c r="E41" s="70" t="n">
        <v>374</v>
      </c>
      <c r="F41" s="70" t="n">
        <v>374</v>
      </c>
      <c r="G41" s="70" t="s">
        <v>17</v>
      </c>
      <c r="H41" s="70" t="s">
        <v>17</v>
      </c>
      <c r="I41" s="70" t="s">
        <v>17</v>
      </c>
      <c r="J41" s="70" t="s">
        <v>17</v>
      </c>
    </row>
    <row r="42" s="67" customFormat="true" ht="21" hidden="false" customHeight="true" outlineLevel="0" collapsed="false">
      <c r="A42" s="71" t="s">
        <v>84</v>
      </c>
      <c r="B42" s="70" t="s">
        <v>17</v>
      </c>
      <c r="C42" s="70" t="s">
        <v>17</v>
      </c>
      <c r="D42" s="70" t="s">
        <v>17</v>
      </c>
      <c r="E42" s="70" t="s">
        <v>17</v>
      </c>
      <c r="F42" s="70" t="s">
        <v>17</v>
      </c>
      <c r="G42" s="70" t="s">
        <v>17</v>
      </c>
      <c r="H42" s="70" t="s">
        <v>17</v>
      </c>
      <c r="I42" s="70" t="s">
        <v>17</v>
      </c>
      <c r="J42" s="70" t="s">
        <v>17</v>
      </c>
    </row>
    <row r="43" s="67" customFormat="true" ht="21" hidden="false" customHeight="true" outlineLevel="0" collapsed="false">
      <c r="A43" s="71" t="s">
        <v>85</v>
      </c>
      <c r="B43" s="70" t="s">
        <v>17</v>
      </c>
      <c r="C43" s="70" t="s">
        <v>17</v>
      </c>
      <c r="D43" s="70" t="s">
        <v>17</v>
      </c>
      <c r="E43" s="70" t="s">
        <v>17</v>
      </c>
      <c r="F43" s="70" t="s">
        <v>17</v>
      </c>
      <c r="G43" s="70" t="s">
        <v>17</v>
      </c>
      <c r="H43" s="70" t="s">
        <v>17</v>
      </c>
      <c r="I43" s="70" t="s">
        <v>17</v>
      </c>
      <c r="J43" s="70" t="s">
        <v>17</v>
      </c>
    </row>
    <row r="44" s="67" customFormat="true" ht="21" hidden="false" customHeight="true" outlineLevel="0" collapsed="false">
      <c r="A44" s="68" t="s">
        <v>86</v>
      </c>
      <c r="B44" s="66" t="s">
        <v>17</v>
      </c>
      <c r="C44" s="66" t="s">
        <v>17</v>
      </c>
      <c r="D44" s="66" t="s">
        <v>17</v>
      </c>
      <c r="E44" s="66" t="s">
        <v>17</v>
      </c>
      <c r="F44" s="66" t="s">
        <v>17</v>
      </c>
      <c r="G44" s="66" t="s">
        <v>17</v>
      </c>
      <c r="H44" s="66" t="s">
        <v>17</v>
      </c>
      <c r="I44" s="66" t="s">
        <v>17</v>
      </c>
      <c r="J44" s="66" t="s">
        <v>17</v>
      </c>
    </row>
    <row r="45" s="67" customFormat="true" ht="21" hidden="false" customHeight="true" outlineLevel="0" collapsed="false">
      <c r="A45" s="69" t="s">
        <v>87</v>
      </c>
      <c r="B45" s="70" t="s">
        <v>17</v>
      </c>
      <c r="C45" s="70" t="s">
        <v>17</v>
      </c>
      <c r="D45" s="70" t="s">
        <v>17</v>
      </c>
      <c r="E45" s="70" t="s">
        <v>17</v>
      </c>
      <c r="F45" s="70" t="s">
        <v>17</v>
      </c>
      <c r="G45" s="70" t="s">
        <v>17</v>
      </c>
      <c r="H45" s="70" t="s">
        <v>17</v>
      </c>
      <c r="I45" s="70" t="s">
        <v>17</v>
      </c>
      <c r="J45" s="70" t="s">
        <v>17</v>
      </c>
    </row>
    <row r="46" s="67" customFormat="true" ht="21" hidden="false" customHeight="true" outlineLevel="0" collapsed="false">
      <c r="A46" s="71" t="s">
        <v>88</v>
      </c>
      <c r="B46" s="70" t="s">
        <v>17</v>
      </c>
      <c r="C46" s="70" t="s">
        <v>17</v>
      </c>
      <c r="D46" s="70" t="s">
        <v>17</v>
      </c>
      <c r="E46" s="70" t="s">
        <v>17</v>
      </c>
      <c r="F46" s="70" t="s">
        <v>17</v>
      </c>
      <c r="G46" s="70" t="s">
        <v>17</v>
      </c>
      <c r="H46" s="70" t="s">
        <v>17</v>
      </c>
      <c r="I46" s="70" t="s">
        <v>17</v>
      </c>
      <c r="J46" s="70" t="s">
        <v>17</v>
      </c>
    </row>
    <row r="47" s="67" customFormat="true" ht="21" hidden="false" customHeight="true" outlineLevel="0" collapsed="false">
      <c r="A47" s="71" t="s">
        <v>89</v>
      </c>
      <c r="B47" s="70" t="s">
        <v>17</v>
      </c>
      <c r="C47" s="70" t="s">
        <v>17</v>
      </c>
      <c r="D47" s="70" t="s">
        <v>17</v>
      </c>
      <c r="E47" s="70" t="s">
        <v>17</v>
      </c>
      <c r="F47" s="70" t="s">
        <v>17</v>
      </c>
      <c r="G47" s="70" t="s">
        <v>17</v>
      </c>
      <c r="H47" s="70" t="s">
        <v>17</v>
      </c>
      <c r="I47" s="70" t="s">
        <v>17</v>
      </c>
      <c r="J47" s="70" t="s">
        <v>17</v>
      </c>
    </row>
    <row r="48" s="67" customFormat="true" ht="21" hidden="false" customHeight="true" outlineLevel="0" collapsed="false">
      <c r="A48" s="71" t="s">
        <v>90</v>
      </c>
      <c r="B48" s="70" t="s">
        <v>17</v>
      </c>
      <c r="C48" s="70" t="s">
        <v>17</v>
      </c>
      <c r="D48" s="70" t="s">
        <v>17</v>
      </c>
      <c r="E48" s="70" t="s">
        <v>17</v>
      </c>
      <c r="F48" s="70" t="s">
        <v>17</v>
      </c>
      <c r="G48" s="70" t="s">
        <v>17</v>
      </c>
      <c r="H48" s="70" t="s">
        <v>17</v>
      </c>
      <c r="I48" s="70" t="s">
        <v>17</v>
      </c>
      <c r="J48" s="70" t="s">
        <v>17</v>
      </c>
    </row>
    <row r="49" s="67" customFormat="true" ht="21" hidden="false" customHeight="true" outlineLevel="0" collapsed="false">
      <c r="A49" s="71" t="s">
        <v>91</v>
      </c>
      <c r="B49" s="70" t="s">
        <v>17</v>
      </c>
      <c r="C49" s="70" t="s">
        <v>17</v>
      </c>
      <c r="D49" s="70" t="s">
        <v>17</v>
      </c>
      <c r="E49" s="70" t="s">
        <v>17</v>
      </c>
      <c r="F49" s="70" t="s">
        <v>17</v>
      </c>
      <c r="G49" s="70" t="s">
        <v>17</v>
      </c>
      <c r="H49" s="70" t="s">
        <v>17</v>
      </c>
      <c r="I49" s="70" t="s">
        <v>17</v>
      </c>
      <c r="J49" s="70" t="s">
        <v>17</v>
      </c>
    </row>
    <row r="50" s="67" customFormat="true" ht="21" hidden="false" customHeight="true" outlineLevel="0" collapsed="false">
      <c r="A50" s="71" t="s">
        <v>92</v>
      </c>
      <c r="B50" s="70" t="s">
        <v>17</v>
      </c>
      <c r="C50" s="70" t="s">
        <v>17</v>
      </c>
      <c r="D50" s="70" t="s">
        <v>17</v>
      </c>
      <c r="E50" s="70" t="s">
        <v>17</v>
      </c>
      <c r="F50" s="70" t="s">
        <v>17</v>
      </c>
      <c r="G50" s="70" t="s">
        <v>17</v>
      </c>
      <c r="H50" s="70" t="s">
        <v>17</v>
      </c>
      <c r="I50" s="70" t="s">
        <v>17</v>
      </c>
      <c r="J50" s="70" t="s">
        <v>17</v>
      </c>
    </row>
    <row r="51" s="67" customFormat="true" ht="21" hidden="false" customHeight="true" outlineLevel="0" collapsed="false">
      <c r="A51" s="71" t="s">
        <v>93</v>
      </c>
      <c r="B51" s="70" t="s">
        <v>17</v>
      </c>
      <c r="C51" s="70" t="s">
        <v>17</v>
      </c>
      <c r="D51" s="70" t="s">
        <v>17</v>
      </c>
      <c r="E51" s="70" t="s">
        <v>17</v>
      </c>
      <c r="F51" s="70" t="s">
        <v>17</v>
      </c>
      <c r="G51" s="70" t="s">
        <v>17</v>
      </c>
      <c r="H51" s="70" t="s">
        <v>17</v>
      </c>
      <c r="I51" s="70" t="s">
        <v>17</v>
      </c>
      <c r="J51" s="70" t="s">
        <v>17</v>
      </c>
    </row>
    <row r="52" s="67" customFormat="true" ht="21" hidden="false" customHeight="true" outlineLevel="0" collapsed="false">
      <c r="A52" s="68" t="s">
        <v>94</v>
      </c>
      <c r="B52" s="66" t="s">
        <v>17</v>
      </c>
      <c r="C52" s="66" t="s">
        <v>17</v>
      </c>
      <c r="D52" s="66" t="s">
        <v>17</v>
      </c>
      <c r="E52" s="66" t="s">
        <v>17</v>
      </c>
      <c r="F52" s="66" t="s">
        <v>17</v>
      </c>
      <c r="G52" s="66" t="s">
        <v>17</v>
      </c>
      <c r="H52" s="66" t="s">
        <v>17</v>
      </c>
      <c r="I52" s="66" t="s">
        <v>17</v>
      </c>
      <c r="J52" s="66" t="s">
        <v>17</v>
      </c>
    </row>
    <row r="53" s="67" customFormat="true" ht="21" hidden="false" customHeight="true" outlineLevel="0" collapsed="false">
      <c r="A53" s="69" t="s">
        <v>95</v>
      </c>
      <c r="B53" s="70" t="s">
        <v>17</v>
      </c>
      <c r="C53" s="70" t="s">
        <v>17</v>
      </c>
      <c r="D53" s="70" t="s">
        <v>17</v>
      </c>
      <c r="E53" s="70" t="s">
        <v>17</v>
      </c>
      <c r="F53" s="70" t="s">
        <v>17</v>
      </c>
      <c r="G53" s="70" t="s">
        <v>17</v>
      </c>
      <c r="H53" s="70" t="s">
        <v>17</v>
      </c>
      <c r="I53" s="70" t="s">
        <v>17</v>
      </c>
      <c r="J53" s="70" t="s">
        <v>17</v>
      </c>
    </row>
    <row r="54" s="67" customFormat="true" ht="21" hidden="false" customHeight="true" outlineLevel="0" collapsed="false">
      <c r="A54" s="68" t="s">
        <v>96</v>
      </c>
      <c r="B54" s="66" t="s">
        <v>17</v>
      </c>
      <c r="C54" s="66" t="s">
        <v>17</v>
      </c>
      <c r="D54" s="66" t="s">
        <v>17</v>
      </c>
      <c r="E54" s="66" t="s">
        <v>17</v>
      </c>
      <c r="F54" s="66" t="s">
        <v>17</v>
      </c>
      <c r="G54" s="66" t="s">
        <v>17</v>
      </c>
      <c r="H54" s="66" t="s">
        <v>17</v>
      </c>
      <c r="I54" s="66" t="s">
        <v>17</v>
      </c>
      <c r="J54" s="66" t="s">
        <v>17</v>
      </c>
    </row>
    <row r="55" s="67" customFormat="true" ht="21" hidden="false" customHeight="true" outlineLevel="0" collapsed="false">
      <c r="A55" s="69" t="s">
        <v>97</v>
      </c>
      <c r="B55" s="70" t="s">
        <v>17</v>
      </c>
      <c r="C55" s="70" t="s">
        <v>17</v>
      </c>
      <c r="D55" s="70" t="s">
        <v>17</v>
      </c>
      <c r="E55" s="70" t="s">
        <v>17</v>
      </c>
      <c r="F55" s="70" t="s">
        <v>17</v>
      </c>
      <c r="G55" s="70" t="s">
        <v>17</v>
      </c>
      <c r="H55" s="70" t="s">
        <v>17</v>
      </c>
      <c r="I55" s="70" t="s">
        <v>17</v>
      </c>
      <c r="J55" s="70" t="s">
        <v>17</v>
      </c>
    </row>
    <row r="56" s="67" customFormat="true" ht="21" hidden="false" customHeight="true" outlineLevel="0" collapsed="false">
      <c r="A56" s="69" t="s">
        <v>98</v>
      </c>
      <c r="B56" s="70" t="s">
        <v>17</v>
      </c>
      <c r="C56" s="70" t="s">
        <v>17</v>
      </c>
      <c r="D56" s="70" t="s">
        <v>17</v>
      </c>
      <c r="E56" s="70" t="s">
        <v>17</v>
      </c>
      <c r="F56" s="70" t="s">
        <v>17</v>
      </c>
      <c r="G56" s="70" t="s">
        <v>17</v>
      </c>
      <c r="H56" s="70" t="s">
        <v>17</v>
      </c>
      <c r="I56" s="70" t="s">
        <v>17</v>
      </c>
      <c r="J56" s="70" t="s">
        <v>17</v>
      </c>
    </row>
    <row r="57" s="67" customFormat="true" ht="21" hidden="false" customHeight="true" outlineLevel="0" collapsed="false">
      <c r="A57" s="69" t="s">
        <v>99</v>
      </c>
      <c r="B57" s="70" t="s">
        <v>17</v>
      </c>
      <c r="C57" s="70" t="s">
        <v>17</v>
      </c>
      <c r="D57" s="70" t="s">
        <v>17</v>
      </c>
      <c r="E57" s="70" t="s">
        <v>17</v>
      </c>
      <c r="F57" s="70" t="s">
        <v>17</v>
      </c>
      <c r="G57" s="70" t="s">
        <v>17</v>
      </c>
      <c r="H57" s="70" t="s">
        <v>17</v>
      </c>
      <c r="I57" s="70" t="s">
        <v>17</v>
      </c>
      <c r="J57" s="70" t="s">
        <v>17</v>
      </c>
    </row>
    <row r="58" s="67" customFormat="true" ht="21" hidden="false" customHeight="true" outlineLevel="0" collapsed="false">
      <c r="A58" s="69" t="s">
        <v>100</v>
      </c>
      <c r="B58" s="70" t="s">
        <v>17</v>
      </c>
      <c r="C58" s="70" t="s">
        <v>17</v>
      </c>
      <c r="D58" s="70" t="s">
        <v>17</v>
      </c>
      <c r="E58" s="70" t="s">
        <v>17</v>
      </c>
      <c r="F58" s="70" t="s">
        <v>17</v>
      </c>
      <c r="G58" s="70" t="s">
        <v>17</v>
      </c>
      <c r="H58" s="70" t="s">
        <v>17</v>
      </c>
      <c r="I58" s="70" t="s">
        <v>17</v>
      </c>
      <c r="J58" s="70" t="s">
        <v>17</v>
      </c>
    </row>
    <row r="59" s="67" customFormat="true" ht="21" hidden="false" customHeight="true" outlineLevel="0" collapsed="false">
      <c r="A59" s="69" t="s">
        <v>101</v>
      </c>
      <c r="B59" s="70" t="s">
        <v>17</v>
      </c>
      <c r="C59" s="70" t="s">
        <v>17</v>
      </c>
      <c r="D59" s="70" t="s">
        <v>17</v>
      </c>
      <c r="E59" s="70" t="s">
        <v>17</v>
      </c>
      <c r="F59" s="70" t="s">
        <v>17</v>
      </c>
      <c r="G59" s="70" t="s">
        <v>17</v>
      </c>
      <c r="H59" s="70" t="s">
        <v>17</v>
      </c>
      <c r="I59" s="70" t="s">
        <v>17</v>
      </c>
      <c r="J59" s="70" t="s">
        <v>17</v>
      </c>
    </row>
    <row r="60" s="67" customFormat="true" ht="21" hidden="false" customHeight="true" outlineLevel="0" collapsed="false">
      <c r="A60" s="69" t="s">
        <v>102</v>
      </c>
      <c r="B60" s="70" t="s">
        <v>17</v>
      </c>
      <c r="C60" s="70" t="s">
        <v>17</v>
      </c>
      <c r="D60" s="70" t="s">
        <v>17</v>
      </c>
      <c r="E60" s="70" t="s">
        <v>17</v>
      </c>
      <c r="F60" s="70" t="s">
        <v>17</v>
      </c>
      <c r="G60" s="70" t="s">
        <v>17</v>
      </c>
      <c r="H60" s="70" t="s">
        <v>17</v>
      </c>
      <c r="I60" s="70" t="s">
        <v>17</v>
      </c>
      <c r="J60" s="70" t="s">
        <v>17</v>
      </c>
    </row>
    <row r="61" s="67" customFormat="true" ht="21" hidden="false" customHeight="true" outlineLevel="0" collapsed="false">
      <c r="A61" s="69" t="s">
        <v>103</v>
      </c>
      <c r="B61" s="70" t="s">
        <v>17</v>
      </c>
      <c r="C61" s="70" t="s">
        <v>17</v>
      </c>
      <c r="D61" s="70" t="s">
        <v>17</v>
      </c>
      <c r="E61" s="70" t="s">
        <v>17</v>
      </c>
      <c r="F61" s="70" t="s">
        <v>17</v>
      </c>
      <c r="G61" s="70" t="s">
        <v>17</v>
      </c>
      <c r="H61" s="70" t="s">
        <v>17</v>
      </c>
      <c r="I61" s="70" t="s">
        <v>17</v>
      </c>
      <c r="J61" s="70" t="s">
        <v>17</v>
      </c>
    </row>
    <row r="62" s="67" customFormat="true" ht="21" hidden="false" customHeight="true" outlineLevel="0" collapsed="false">
      <c r="A62" s="68" t="s">
        <v>104</v>
      </c>
      <c r="B62" s="66" t="s">
        <v>17</v>
      </c>
      <c r="C62" s="66" t="s">
        <v>17</v>
      </c>
      <c r="D62" s="66" t="s">
        <v>17</v>
      </c>
      <c r="E62" s="66" t="s">
        <v>17</v>
      </c>
      <c r="F62" s="66" t="s">
        <v>17</v>
      </c>
      <c r="G62" s="66" t="s">
        <v>17</v>
      </c>
      <c r="H62" s="66" t="s">
        <v>17</v>
      </c>
      <c r="I62" s="66" t="s">
        <v>17</v>
      </c>
      <c r="J62" s="66" t="s">
        <v>17</v>
      </c>
    </row>
    <row r="63" s="67" customFormat="true" ht="21" hidden="false" customHeight="true" outlineLevel="0" collapsed="false">
      <c r="A63" s="69" t="s">
        <v>105</v>
      </c>
      <c r="B63" s="70" t="s">
        <v>17</v>
      </c>
      <c r="C63" s="70" t="s">
        <v>17</v>
      </c>
      <c r="D63" s="70" t="s">
        <v>17</v>
      </c>
      <c r="E63" s="70" t="s">
        <v>17</v>
      </c>
      <c r="F63" s="70" t="s">
        <v>17</v>
      </c>
      <c r="G63" s="70" t="s">
        <v>17</v>
      </c>
      <c r="H63" s="70" t="s">
        <v>17</v>
      </c>
      <c r="I63" s="70" t="s">
        <v>17</v>
      </c>
      <c r="J63" s="70" t="s">
        <v>17</v>
      </c>
    </row>
    <row r="64" s="67" customFormat="true" ht="21" hidden="false" customHeight="true" outlineLevel="0" collapsed="false">
      <c r="A64" s="69" t="s">
        <v>106</v>
      </c>
      <c r="B64" s="70" t="s">
        <v>17</v>
      </c>
      <c r="C64" s="70" t="s">
        <v>17</v>
      </c>
      <c r="D64" s="70" t="s">
        <v>17</v>
      </c>
      <c r="E64" s="70" t="s">
        <v>17</v>
      </c>
      <c r="F64" s="70" t="s">
        <v>17</v>
      </c>
      <c r="G64" s="70" t="s">
        <v>17</v>
      </c>
      <c r="H64" s="70" t="s">
        <v>17</v>
      </c>
      <c r="I64" s="70" t="s">
        <v>17</v>
      </c>
      <c r="J64" s="70" t="s">
        <v>17</v>
      </c>
    </row>
    <row r="65" s="67" customFormat="true" ht="21" hidden="false" customHeight="true" outlineLevel="0" collapsed="false">
      <c r="A65" s="69" t="s">
        <v>107</v>
      </c>
      <c r="B65" s="70" t="s">
        <v>17</v>
      </c>
      <c r="C65" s="70" t="s">
        <v>17</v>
      </c>
      <c r="D65" s="70" t="s">
        <v>17</v>
      </c>
      <c r="E65" s="70" t="s">
        <v>17</v>
      </c>
      <c r="F65" s="70" t="s">
        <v>17</v>
      </c>
      <c r="G65" s="70" t="s">
        <v>17</v>
      </c>
      <c r="H65" s="70" t="s">
        <v>17</v>
      </c>
      <c r="I65" s="70" t="s">
        <v>17</v>
      </c>
      <c r="J65" s="70" t="s">
        <v>17</v>
      </c>
    </row>
    <row r="66" s="67" customFormat="true" ht="21" hidden="false" customHeight="true" outlineLevel="0" collapsed="false">
      <c r="A66" s="69" t="s">
        <v>108</v>
      </c>
      <c r="B66" s="70" t="s">
        <v>17</v>
      </c>
      <c r="C66" s="70" t="s">
        <v>17</v>
      </c>
      <c r="D66" s="70" t="s">
        <v>17</v>
      </c>
      <c r="E66" s="70" t="s">
        <v>17</v>
      </c>
      <c r="F66" s="70" t="s">
        <v>17</v>
      </c>
      <c r="G66" s="70" t="s">
        <v>17</v>
      </c>
      <c r="H66" s="70" t="s">
        <v>17</v>
      </c>
      <c r="I66" s="70" t="s">
        <v>17</v>
      </c>
      <c r="J66" s="70" t="s">
        <v>17</v>
      </c>
    </row>
    <row r="67" s="67" customFormat="true" ht="21" hidden="false" customHeight="true" outlineLevel="0" collapsed="false">
      <c r="A67" s="69" t="s">
        <v>109</v>
      </c>
      <c r="B67" s="70" t="s">
        <v>17</v>
      </c>
      <c r="C67" s="70" t="s">
        <v>17</v>
      </c>
      <c r="D67" s="70" t="s">
        <v>17</v>
      </c>
      <c r="E67" s="70" t="s">
        <v>17</v>
      </c>
      <c r="F67" s="70" t="s">
        <v>17</v>
      </c>
      <c r="G67" s="70" t="s">
        <v>17</v>
      </c>
      <c r="H67" s="70" t="s">
        <v>17</v>
      </c>
      <c r="I67" s="70" t="s">
        <v>17</v>
      </c>
      <c r="J67" s="70" t="s">
        <v>17</v>
      </c>
    </row>
    <row r="68" s="67" customFormat="true" ht="21" hidden="false" customHeight="true" outlineLevel="0" collapsed="false">
      <c r="A68" s="69" t="s">
        <v>110</v>
      </c>
      <c r="B68" s="70" t="s">
        <v>17</v>
      </c>
      <c r="C68" s="70" t="s">
        <v>17</v>
      </c>
      <c r="D68" s="70" t="s">
        <v>17</v>
      </c>
      <c r="E68" s="70" t="s">
        <v>17</v>
      </c>
      <c r="F68" s="70" t="s">
        <v>17</v>
      </c>
      <c r="G68" s="70" t="s">
        <v>17</v>
      </c>
      <c r="H68" s="70" t="s">
        <v>17</v>
      </c>
      <c r="I68" s="70" t="s">
        <v>17</v>
      </c>
      <c r="J68" s="70" t="s">
        <v>17</v>
      </c>
    </row>
    <row r="69" s="67" customFormat="true" ht="21" hidden="false" customHeight="true" outlineLevel="0" collapsed="false">
      <c r="A69" s="69" t="s">
        <v>111</v>
      </c>
      <c r="B69" s="70" t="s">
        <v>17</v>
      </c>
      <c r="C69" s="70" t="s">
        <v>17</v>
      </c>
      <c r="D69" s="70" t="s">
        <v>17</v>
      </c>
      <c r="E69" s="70" t="s">
        <v>17</v>
      </c>
      <c r="F69" s="70" t="s">
        <v>17</v>
      </c>
      <c r="G69" s="70" t="s">
        <v>17</v>
      </c>
      <c r="H69" s="70" t="s">
        <v>17</v>
      </c>
      <c r="I69" s="70" t="s">
        <v>17</v>
      </c>
      <c r="J69" s="70" t="s">
        <v>17</v>
      </c>
    </row>
    <row r="70" s="67" customFormat="true" ht="21" hidden="false" customHeight="true" outlineLevel="0" collapsed="false">
      <c r="A70" s="68" t="s">
        <v>112</v>
      </c>
      <c r="B70" s="66" t="s">
        <v>17</v>
      </c>
      <c r="C70" s="66" t="s">
        <v>17</v>
      </c>
      <c r="D70" s="66" t="s">
        <v>17</v>
      </c>
      <c r="E70" s="66" t="s">
        <v>17</v>
      </c>
      <c r="F70" s="66" t="s">
        <v>17</v>
      </c>
      <c r="G70" s="66" t="s">
        <v>17</v>
      </c>
      <c r="H70" s="66" t="s">
        <v>17</v>
      </c>
      <c r="I70" s="66" t="s">
        <v>17</v>
      </c>
      <c r="J70" s="66" t="s">
        <v>17</v>
      </c>
    </row>
    <row r="71" s="67" customFormat="true" ht="21" hidden="false" customHeight="true" outlineLevel="0" collapsed="false">
      <c r="A71" s="69" t="s">
        <v>113</v>
      </c>
      <c r="B71" s="70" t="s">
        <v>17</v>
      </c>
      <c r="C71" s="70" t="s">
        <v>17</v>
      </c>
      <c r="D71" s="70" t="s">
        <v>17</v>
      </c>
      <c r="E71" s="70" t="s">
        <v>17</v>
      </c>
      <c r="F71" s="70" t="s">
        <v>17</v>
      </c>
      <c r="G71" s="70" t="s">
        <v>17</v>
      </c>
      <c r="H71" s="70" t="s">
        <v>17</v>
      </c>
      <c r="I71" s="70" t="s">
        <v>17</v>
      </c>
      <c r="J71" s="70" t="s">
        <v>17</v>
      </c>
    </row>
    <row r="72" customFormat="false" ht="12" hidden="false" customHeight="true" outlineLevel="0" collapsed="false">
      <c r="A72" s="17"/>
      <c r="B72" s="144"/>
      <c r="C72" s="144"/>
      <c r="D72" s="144"/>
      <c r="E72" s="144"/>
      <c r="F72" s="144"/>
      <c r="G72" s="144"/>
      <c r="H72" s="144"/>
      <c r="I72" s="144"/>
      <c r="J72" s="144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KKD Windows 7 V.3</cp:lastModifiedBy>
  <cp:lastPrinted>2012-04-23T03:36:21Z</cp:lastPrinted>
  <dcterms:modified xsi:type="dcterms:W3CDTF">2018-01-07T11:22:57Z</dcterms:modified>
  <cp:revision>0</cp:revision>
  <dc:subject/>
  <dc:title/>
</cp:coreProperties>
</file>