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000_-;\-* #,##0.0000_-;_-* \-??_-;_-@_-"/>
    <numFmt numFmtId="170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19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3" width="11.42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33" hidden="false" customHeight="true" outlineLevel="0" collapsed="false">
      <c r="A1" s="4" t="s">
        <v>0</v>
      </c>
    </row>
    <row r="2" customFormat="false" ht="20.25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6" t="s">
        <v>2</v>
      </c>
      <c r="C3" s="5"/>
      <c r="D3" s="5"/>
      <c r="E3" s="7"/>
    </row>
    <row r="4" customFormat="false" ht="27.75" hidden="false" customHeight="true" outlineLevel="0" collapsed="false">
      <c r="A4" s="8" t="s">
        <v>3</v>
      </c>
      <c r="B4" s="9" t="s">
        <v>4</v>
      </c>
      <c r="C4" s="9"/>
      <c r="D4" s="9"/>
      <c r="E4" s="10"/>
    </row>
    <row r="5" s="14" customFormat="true" ht="27.75" hidden="false" customHeight="true" outlineLevel="0" collapsed="false">
      <c r="A5" s="8"/>
      <c r="B5" s="11" t="s">
        <v>5</v>
      </c>
      <c r="C5" s="12" t="s">
        <v>6</v>
      </c>
      <c r="D5" s="12" t="s">
        <v>7</v>
      </c>
      <c r="E5" s="13"/>
      <c r="G5" s="15"/>
      <c r="H5" s="15"/>
      <c r="I5" s="15"/>
    </row>
    <row r="6" s="19" customFormat="true" ht="24.95" hidden="false" customHeight="true" outlineLevel="0" collapsed="false">
      <c r="A6" s="16" t="s">
        <v>8</v>
      </c>
      <c r="B6" s="17" t="n">
        <v>807934</v>
      </c>
      <c r="C6" s="17" t="n">
        <v>385459</v>
      </c>
      <c r="D6" s="17" t="n">
        <v>422475</v>
      </c>
      <c r="E6" s="18"/>
      <c r="G6" s="20"/>
      <c r="H6" s="20"/>
      <c r="I6" s="20"/>
      <c r="J6" s="21"/>
    </row>
    <row r="7" s="22" customFormat="true" ht="24.95" hidden="false" customHeight="true" outlineLevel="0" collapsed="false">
      <c r="A7" s="22" t="s">
        <v>9</v>
      </c>
      <c r="B7" s="17" t="n">
        <v>563488.33</v>
      </c>
      <c r="C7" s="17" t="n">
        <v>288634</v>
      </c>
      <c r="D7" s="17" t="n">
        <v>274854.34</v>
      </c>
      <c r="E7" s="23"/>
      <c r="G7" s="20"/>
      <c r="H7" s="20"/>
      <c r="I7" s="20"/>
      <c r="J7" s="24"/>
    </row>
    <row r="8" s="19" customFormat="true" ht="24.95" hidden="false" customHeight="true" outlineLevel="0" collapsed="false">
      <c r="A8" s="19" t="s">
        <v>10</v>
      </c>
      <c r="B8" s="17" t="n">
        <v>559435.54</v>
      </c>
      <c r="C8" s="17" t="n">
        <v>286312.41</v>
      </c>
      <c r="D8" s="17" t="n">
        <v>273123.13</v>
      </c>
      <c r="E8" s="25"/>
      <c r="G8" s="20"/>
      <c r="H8" s="20"/>
      <c r="I8" s="20"/>
      <c r="J8" s="21"/>
    </row>
    <row r="9" s="19" customFormat="true" ht="24.95" hidden="false" customHeight="true" outlineLevel="0" collapsed="false">
      <c r="A9" s="19" t="s">
        <v>11</v>
      </c>
      <c r="B9" s="26" t="n">
        <v>559213.66</v>
      </c>
      <c r="C9" s="26" t="n">
        <v>286090.53</v>
      </c>
      <c r="D9" s="26" t="n">
        <v>273123.13</v>
      </c>
      <c r="E9" s="25"/>
      <c r="G9" s="20"/>
      <c r="H9" s="20"/>
      <c r="I9" s="20"/>
      <c r="J9" s="21"/>
    </row>
    <row r="10" s="19" customFormat="true" ht="24.95" hidden="false" customHeight="true" outlineLevel="0" collapsed="false">
      <c r="A10" s="19" t="s">
        <v>12</v>
      </c>
      <c r="B10" s="26" t="n">
        <v>221.88</v>
      </c>
      <c r="C10" s="26" t="n">
        <v>221.88</v>
      </c>
      <c r="D10" s="26" t="s">
        <v>13</v>
      </c>
      <c r="E10" s="25"/>
      <c r="G10" s="20"/>
      <c r="H10" s="20"/>
      <c r="I10" s="20"/>
      <c r="J10" s="21"/>
    </row>
    <row r="11" s="19" customFormat="true" ht="24.95" hidden="false" customHeight="true" outlineLevel="0" collapsed="false">
      <c r="A11" s="19" t="s">
        <v>14</v>
      </c>
      <c r="B11" s="26" t="n">
        <v>4052.79</v>
      </c>
      <c r="C11" s="26" t="n">
        <v>2321.58</v>
      </c>
      <c r="D11" s="26" t="n">
        <v>1731.21</v>
      </c>
      <c r="E11" s="25"/>
      <c r="G11" s="20"/>
      <c r="H11" s="20"/>
      <c r="I11" s="20"/>
      <c r="J11" s="21"/>
    </row>
    <row r="12" s="22" customFormat="true" ht="24.95" hidden="false" customHeight="true" outlineLevel="0" collapsed="false">
      <c r="A12" s="22" t="s">
        <v>15</v>
      </c>
      <c r="B12" s="17" t="n">
        <v>244445.67</v>
      </c>
      <c r="C12" s="17" t="n">
        <v>96825.01</v>
      </c>
      <c r="D12" s="17" t="n">
        <v>147620.66</v>
      </c>
      <c r="E12" s="23"/>
      <c r="G12" s="20"/>
      <c r="H12" s="20"/>
      <c r="I12" s="20"/>
      <c r="J12" s="24"/>
    </row>
    <row r="13" s="19" customFormat="true" ht="24.95" hidden="false" customHeight="true" outlineLevel="0" collapsed="false">
      <c r="A13" s="19" t="s">
        <v>16</v>
      </c>
      <c r="B13" s="26" t="n">
        <v>40519.07</v>
      </c>
      <c r="C13" s="26" t="n">
        <v>1030</v>
      </c>
      <c r="D13" s="26" t="n">
        <v>39489.07</v>
      </c>
      <c r="E13" s="25"/>
      <c r="G13" s="20"/>
      <c r="H13" s="20"/>
      <c r="I13" s="20"/>
      <c r="J13" s="21"/>
    </row>
    <row r="14" s="19" customFormat="true" ht="24.95" hidden="false" customHeight="true" outlineLevel="0" collapsed="false">
      <c r="A14" s="19" t="s">
        <v>17</v>
      </c>
      <c r="B14" s="26" t="n">
        <v>84618.24</v>
      </c>
      <c r="C14" s="26" t="n">
        <v>43631.31</v>
      </c>
      <c r="D14" s="26" t="n">
        <v>40986.93</v>
      </c>
      <c r="E14" s="25"/>
      <c r="G14" s="20"/>
      <c r="H14" s="20"/>
      <c r="I14" s="20"/>
      <c r="J14" s="21"/>
    </row>
    <row r="15" s="19" customFormat="true" ht="24.95" hidden="false" customHeight="true" outlineLevel="0" collapsed="false">
      <c r="A15" s="18" t="s">
        <v>18</v>
      </c>
      <c r="B15" s="26" t="n">
        <v>119308.36</v>
      </c>
      <c r="C15" s="26" t="n">
        <v>52163.7</v>
      </c>
      <c r="D15" s="26" t="n">
        <v>67144.66</v>
      </c>
      <c r="E15" s="25"/>
      <c r="G15" s="20"/>
      <c r="H15" s="20"/>
      <c r="I15" s="20"/>
      <c r="J15" s="21"/>
    </row>
    <row r="16" s="27" customFormat="true" ht="33" hidden="false" customHeight="true" outlineLevel="0" collapsed="false">
      <c r="B16" s="28" t="s">
        <v>19</v>
      </c>
      <c r="C16" s="28"/>
      <c r="D16" s="28"/>
      <c r="E16" s="29"/>
      <c r="G16" s="3"/>
      <c r="H16" s="3"/>
      <c r="I16" s="3"/>
      <c r="J16" s="30"/>
    </row>
    <row r="17" s="19" customFormat="true" ht="24.95" hidden="false" customHeight="true" outlineLevel="0" collapsed="false">
      <c r="A17" s="16" t="s">
        <v>8</v>
      </c>
      <c r="B17" s="31" t="n">
        <f aca="false">B6*100/B$6</f>
        <v>100</v>
      </c>
      <c r="C17" s="31" t="n">
        <f aca="false">C6*100/C$6</f>
        <v>100</v>
      </c>
      <c r="D17" s="31" t="n">
        <f aca="false">D6*100/D$6</f>
        <v>100</v>
      </c>
      <c r="E17" s="18"/>
      <c r="G17" s="20"/>
      <c r="H17" s="20"/>
      <c r="I17" s="20"/>
      <c r="J17" s="21"/>
    </row>
    <row r="18" s="22" customFormat="true" ht="24.95" hidden="false" customHeight="true" outlineLevel="0" collapsed="false">
      <c r="A18" s="22" t="s">
        <v>9</v>
      </c>
      <c r="B18" s="31" t="n">
        <f aca="false">B7*100/B$6</f>
        <v>69.7443516425847</v>
      </c>
      <c r="C18" s="31" t="n">
        <f aca="false">C7*100/C$6</f>
        <v>74.8805968987623</v>
      </c>
      <c r="D18" s="31" t="n">
        <v>65</v>
      </c>
      <c r="E18" s="23"/>
      <c r="G18" s="32"/>
      <c r="H18" s="32"/>
      <c r="I18" s="32"/>
      <c r="J18" s="24"/>
    </row>
    <row r="19" s="19" customFormat="true" ht="24.95" hidden="false" customHeight="true" outlineLevel="0" collapsed="false">
      <c r="A19" s="19" t="s">
        <v>10</v>
      </c>
      <c r="B19" s="33" t="n">
        <f aca="false">B8*100/B$6</f>
        <v>69.2427277475635</v>
      </c>
      <c r="C19" s="33" t="n">
        <f aca="false">C8*100/C$6</f>
        <v>74.2783045667633</v>
      </c>
      <c r="D19" s="33" t="n">
        <f aca="false">D8*100/D$6</f>
        <v>64.6483531569915</v>
      </c>
      <c r="E19" s="25"/>
      <c r="G19" s="32"/>
      <c r="H19" s="32"/>
      <c r="I19" s="32"/>
      <c r="J19" s="21"/>
    </row>
    <row r="20" s="19" customFormat="true" ht="24.95" hidden="false" customHeight="true" outlineLevel="0" collapsed="false">
      <c r="A20" s="19" t="s">
        <v>11</v>
      </c>
      <c r="B20" s="33" t="n">
        <f aca="false">B9*100/B$6</f>
        <v>69.2152651082886</v>
      </c>
      <c r="C20" s="33" t="n">
        <f aca="false">C9*100/C$6</f>
        <v>74.2207420244436</v>
      </c>
      <c r="D20" s="33" t="n">
        <f aca="false">D9*100/D$6</f>
        <v>64.6483531569915</v>
      </c>
      <c r="E20" s="25"/>
      <c r="F20" s="34"/>
      <c r="G20" s="32"/>
      <c r="H20" s="32"/>
      <c r="I20" s="32"/>
      <c r="J20" s="21"/>
    </row>
    <row r="21" s="19" customFormat="true" ht="24.95" hidden="false" customHeight="true" outlineLevel="0" collapsed="false">
      <c r="A21" s="19" t="s">
        <v>12</v>
      </c>
      <c r="B21" s="33" t="n">
        <f aca="false">B10*100/B$6</f>
        <v>0.0274626392749903</v>
      </c>
      <c r="C21" s="33" t="n">
        <f aca="false">C10*100/C$6</f>
        <v>0.057562542319676</v>
      </c>
      <c r="D21" s="35" t="s">
        <v>20</v>
      </c>
      <c r="E21" s="25"/>
      <c r="F21" s="34"/>
      <c r="G21" s="32"/>
      <c r="H21" s="32"/>
      <c r="I21" s="32"/>
      <c r="J21" s="21"/>
    </row>
    <row r="22" s="19" customFormat="true" ht="24.95" hidden="false" customHeight="true" outlineLevel="0" collapsed="false">
      <c r="A22" s="19" t="s">
        <v>14</v>
      </c>
      <c r="B22" s="33" t="n">
        <f aca="false">B11*100/B$6</f>
        <v>0.501623895021128</v>
      </c>
      <c r="C22" s="33" t="n">
        <f aca="false">C11*100/C$6</f>
        <v>0.602289737689352</v>
      </c>
      <c r="D22" s="33" t="n">
        <f aca="false">D11*100/D$6</f>
        <v>0.409778093378306</v>
      </c>
      <c r="E22" s="25"/>
      <c r="F22" s="34"/>
      <c r="G22" s="32"/>
      <c r="H22" s="32"/>
      <c r="I22" s="32"/>
      <c r="J22" s="21"/>
    </row>
    <row r="23" s="22" customFormat="true" ht="24.95" hidden="false" customHeight="true" outlineLevel="0" collapsed="false">
      <c r="A23" s="22" t="s">
        <v>15</v>
      </c>
      <c r="B23" s="31" t="n">
        <f aca="false">B12*100/B$6</f>
        <v>30.2556483574153</v>
      </c>
      <c r="C23" s="31" t="n">
        <f aca="false">C12*100/C$6</f>
        <v>25.1194056955474</v>
      </c>
      <c r="D23" s="31" t="n">
        <v>35</v>
      </c>
      <c r="E23" s="23"/>
      <c r="F23" s="36"/>
      <c r="G23" s="32"/>
      <c r="H23" s="32"/>
      <c r="I23" s="32"/>
      <c r="J23" s="24"/>
    </row>
    <row r="24" s="19" customFormat="true" ht="24.95" hidden="false" customHeight="true" outlineLevel="0" collapsed="false">
      <c r="A24" s="19" t="s">
        <v>16</v>
      </c>
      <c r="B24" s="33" t="n">
        <f aca="false">B13*100/B$6</f>
        <v>5.01514603915666</v>
      </c>
      <c r="C24" s="33" t="n">
        <f aca="false">C13*100/C$6</f>
        <v>0.267213893046991</v>
      </c>
      <c r="D24" s="33" t="n">
        <f aca="false">D13*100/D$6</f>
        <v>9.34707852535653</v>
      </c>
      <c r="E24" s="25"/>
      <c r="G24" s="32"/>
      <c r="H24" s="32"/>
      <c r="I24" s="32"/>
      <c r="J24" s="21"/>
    </row>
    <row r="25" s="19" customFormat="true" ht="24.95" hidden="false" customHeight="true" outlineLevel="0" collapsed="false">
      <c r="A25" s="19" t="s">
        <v>17</v>
      </c>
      <c r="B25" s="33" t="n">
        <f aca="false">B14*100/B$6</f>
        <v>10.4734099567539</v>
      </c>
      <c r="C25" s="33" t="n">
        <f aca="false">C14*100/C$6</f>
        <v>11.3193128192622</v>
      </c>
      <c r="D25" s="33" t="n">
        <f aca="false">D14*100/D$6</f>
        <v>9.70162258121782</v>
      </c>
      <c r="E25" s="25"/>
      <c r="G25" s="32"/>
      <c r="H25" s="32"/>
      <c r="I25" s="32"/>
      <c r="J25" s="21"/>
    </row>
    <row r="26" s="19" customFormat="true" ht="24.95" hidden="false" customHeight="true" outlineLevel="0" collapsed="false">
      <c r="A26" s="18" t="s">
        <v>18</v>
      </c>
      <c r="B26" s="33" t="n">
        <f aca="false">B15*100/B$6</f>
        <v>14.7670923615048</v>
      </c>
      <c r="C26" s="33" t="n">
        <f aca="false">C15*100/C$6</f>
        <v>13.5328789832382</v>
      </c>
      <c r="D26" s="33" t="n">
        <v>16</v>
      </c>
      <c r="E26" s="25"/>
      <c r="G26" s="32"/>
      <c r="H26" s="32"/>
      <c r="I26" s="32"/>
      <c r="J26" s="21"/>
    </row>
    <row r="27" customFormat="false" ht="5.1" hidden="false" customHeight="true" outlineLevel="0" collapsed="false">
      <c r="A27" s="37"/>
      <c r="B27" s="38"/>
      <c r="C27" s="38"/>
      <c r="D27" s="37"/>
      <c r="E27" s="37"/>
    </row>
    <row r="28" customFormat="false" ht="6" hidden="false" customHeight="true" outlineLevel="0" collapsed="false"/>
    <row r="29" customFormat="false" ht="24" hidden="false" customHeight="true" outlineLevel="0" collapsed="false">
      <c r="B29" s="39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1.06319444444444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18:31:28Z</cp:lastPrinted>
  <dcterms:modified xsi:type="dcterms:W3CDTF">2018-02-05T08:51:43Z</dcterms:modified>
  <cp:revision>0</cp:revision>
  <dc:subject/>
  <dc:title/>
</cp:coreProperties>
</file>