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 มกราคม </t>
    </r>
    <r>
      <rPr>
        <b val="true"/>
        <sz val="16"/>
        <rFont val="TH SarabunPSK"/>
        <family val="2"/>
      </rPr>
      <t xml:space="preserve">2560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6445</v>
      </c>
      <c r="C6" s="15" t="n">
        <v>384930</v>
      </c>
      <c r="D6" s="15" t="n">
        <v>421515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48219.41</v>
      </c>
      <c r="C7" s="15" t="n">
        <v>295708.87</v>
      </c>
      <c r="D7" s="15" t="n">
        <v>252510.54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46877.18</v>
      </c>
      <c r="C8" s="15" t="n">
        <v>294923.79</v>
      </c>
      <c r="D8" s="15" t="n">
        <v>251953.39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44221.95</v>
      </c>
      <c r="C9" s="24" t="n">
        <v>293325.55</v>
      </c>
      <c r="D9" s="24" t="n">
        <v>250896.4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2655.23</v>
      </c>
      <c r="C10" s="24" t="n">
        <v>1598.24</v>
      </c>
      <c r="D10" s="24" t="n">
        <v>1056.99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n">
        <v>1342.23</v>
      </c>
      <c r="C11" s="24" t="n">
        <v>785.08</v>
      </c>
      <c r="D11" s="24" t="n">
        <v>557.15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4</v>
      </c>
      <c r="B12" s="15" t="n">
        <v>258225.59</v>
      </c>
      <c r="C12" s="15" t="n">
        <v>89221.13</v>
      </c>
      <c r="D12" s="15" t="n">
        <v>169004.46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5</v>
      </c>
      <c r="B13" s="24" t="n">
        <v>70149.2</v>
      </c>
      <c r="C13" s="24" t="n">
        <v>6142.86</v>
      </c>
      <c r="D13" s="24" t="n">
        <v>64006.34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6</v>
      </c>
      <c r="B14" s="24" t="n">
        <v>76103.62</v>
      </c>
      <c r="C14" s="24" t="n">
        <v>34943.6</v>
      </c>
      <c r="D14" s="24" t="n">
        <v>41160.02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7</v>
      </c>
      <c r="B15" s="24" t="n">
        <v>111972.77</v>
      </c>
      <c r="C15" s="24" t="n">
        <v>48134.67</v>
      </c>
      <c r="D15" s="24" t="n">
        <v>63838.1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67.9797642740671</v>
      </c>
      <c r="C18" s="29" t="n">
        <f aca="false">C7*100/C$6</f>
        <v>76.8214662406152</v>
      </c>
      <c r="D18" s="29" t="n">
        <f aca="false">D7*100/D$6</f>
        <v>59.9054695562436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B8*100/B$6</f>
        <v>67.8133263892764</v>
      </c>
      <c r="C19" s="32" t="n">
        <f aca="false">C8*100/C$6</f>
        <v>76.6175122749591</v>
      </c>
      <c r="D19" s="32" t="n">
        <f aca="false">D8*100/D$6</f>
        <v>59.7732915791846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67.4840751694164</v>
      </c>
      <c r="C20" s="32" t="n">
        <f aca="false">C9*100/C$6</f>
        <v>76.2023095108201</v>
      </c>
      <c r="D20" s="32" t="n">
        <f aca="false">D9*100/D$6</f>
        <v>59.5225318197454</v>
      </c>
      <c r="E20" s="23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329251219860003</v>
      </c>
      <c r="C21" s="32" t="n">
        <f aca="false">C10*100/C$6</f>
        <v>0.415202764138934</v>
      </c>
      <c r="D21" s="32" t="n">
        <f aca="false">D10*100/D$6</f>
        <v>0.250759759439166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2" t="n">
        <f aca="false">B11*100/B$6</f>
        <v>0.166437884790655</v>
      </c>
      <c r="C22" s="32" t="n">
        <f aca="false">C11*100/C$6</f>
        <v>0.203953965656093</v>
      </c>
      <c r="D22" s="32" t="n">
        <f aca="false">D11*100/D$6</f>
        <v>0.132177977058942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4</v>
      </c>
      <c r="B23" s="29" t="n">
        <f aca="false">B12*100/B$6</f>
        <v>32.020235725933</v>
      </c>
      <c r="C23" s="29" t="n">
        <f aca="false">C12*100/C$6</f>
        <v>23.1785337593848</v>
      </c>
      <c r="D23" s="29" t="n">
        <f aca="false">D12*100/D$6</f>
        <v>40.0945304437565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5</v>
      </c>
      <c r="B24" s="32" t="n">
        <f aca="false">B13*100/B$6</f>
        <v>8.69857212829145</v>
      </c>
      <c r="C24" s="32" t="n">
        <f aca="false">C13*100/C$6</f>
        <v>1.59583820434884</v>
      </c>
      <c r="D24" s="32" t="n">
        <f aca="false">D13*100/D$6</f>
        <v>15.1848309075596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6</v>
      </c>
      <c r="B25" s="32" t="n">
        <f aca="false">B14*100/B$6</f>
        <v>9.43692626279536</v>
      </c>
      <c r="C25" s="32" t="n">
        <f aca="false">C14*100/C$6</f>
        <v>9.07791026939963</v>
      </c>
      <c r="D25" s="32" t="n">
        <f aca="false">D14*100/D$6</f>
        <v>9.76478179898699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7</v>
      </c>
      <c r="B26" s="32" t="n">
        <f aca="false">B15*100/B$6</f>
        <v>13.8847373348461</v>
      </c>
      <c r="C26" s="32" t="n">
        <f aca="false">C15*100/C$6</f>
        <v>12.5047852856364</v>
      </c>
      <c r="D26" s="32" t="n">
        <f aca="false">D15*100/D$6</f>
        <v>15.1449177372098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3"/>
      <c r="B27" s="34"/>
      <c r="C27" s="34"/>
      <c r="D27" s="33"/>
      <c r="E27" s="33"/>
    </row>
    <row r="28" customFormat="false" ht="6" hidden="false" customHeight="true" outlineLevel="0" collapsed="false"/>
    <row r="29" customFormat="false" ht="24" hidden="false" customHeight="true" outlineLevel="0" collapsed="false">
      <c r="B29" s="35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00:26Z</dcterms:modified>
  <cp:revision>0</cp:revision>
  <dc:subject/>
  <dc:title/>
</cp:coreProperties>
</file>