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ธันว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ธันว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7" activeCellId="0" sqref="B7:D16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8607</v>
      </c>
      <c r="C7" s="18" t="n">
        <v>418397</v>
      </c>
      <c r="D7" s="18" t="n">
        <v>440210</v>
      </c>
    </row>
    <row r="8" s="19" customFormat="true" ht="24" hidden="false" customHeight="true" outlineLevel="0" collapsed="false">
      <c r="A8" s="19" t="s">
        <v>9</v>
      </c>
      <c r="B8" s="20" t="n">
        <v>578131.32</v>
      </c>
      <c r="C8" s="20" t="n">
        <v>331296.67</v>
      </c>
      <c r="D8" s="20" t="n">
        <v>246834.65</v>
      </c>
    </row>
    <row r="9" s="19" customFormat="true" ht="24" hidden="false" customHeight="true" outlineLevel="0" collapsed="false">
      <c r="A9" s="19" t="s">
        <v>10</v>
      </c>
      <c r="B9" s="20" t="n">
        <v>578131.32</v>
      </c>
      <c r="C9" s="20" t="n">
        <v>331296.67</v>
      </c>
      <c r="D9" s="20" t="n">
        <v>246834.65</v>
      </c>
    </row>
    <row r="10" s="19" customFormat="true" ht="24" hidden="false" customHeight="true" outlineLevel="0" collapsed="false">
      <c r="A10" s="19" t="s">
        <v>11</v>
      </c>
      <c r="B10" s="20" t="n">
        <v>575272.49</v>
      </c>
      <c r="C10" s="20" t="n">
        <v>330400.71</v>
      </c>
      <c r="D10" s="20" t="n">
        <v>244871.78</v>
      </c>
    </row>
    <row r="11" s="19" customFormat="true" ht="24" hidden="false" customHeight="true" outlineLevel="0" collapsed="false">
      <c r="A11" s="19" t="s">
        <v>12</v>
      </c>
      <c r="B11" s="20" t="n">
        <v>2858.84</v>
      </c>
      <c r="C11" s="20" t="n">
        <v>895.96</v>
      </c>
      <c r="D11" s="20" t="n">
        <v>1962.87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80475.67</v>
      </c>
      <c r="C13" s="20" t="n">
        <v>87100.32</v>
      </c>
      <c r="D13" s="20" t="n">
        <v>193375.35</v>
      </c>
    </row>
    <row r="14" s="19" customFormat="true" ht="24" hidden="false" customHeight="true" outlineLevel="0" collapsed="false">
      <c r="A14" s="19" t="s">
        <v>16</v>
      </c>
      <c r="B14" s="20" t="n">
        <v>116894.1</v>
      </c>
      <c r="C14" s="20" t="n">
        <v>3000</v>
      </c>
      <c r="D14" s="20" t="n">
        <v>113894.1</v>
      </c>
    </row>
    <row r="15" s="19" customFormat="true" ht="24" hidden="false" customHeight="true" outlineLevel="0" collapsed="false">
      <c r="A15" s="19" t="s">
        <v>17</v>
      </c>
      <c r="B15" s="20" t="n">
        <v>57994.39</v>
      </c>
      <c r="C15" s="20" t="n">
        <v>26394.85</v>
      </c>
      <c r="D15" s="20" t="n">
        <v>31599.54</v>
      </c>
    </row>
    <row r="16" s="19" customFormat="true" ht="24" hidden="false" customHeight="true" outlineLevel="0" collapsed="false">
      <c r="A16" s="21" t="s">
        <v>18</v>
      </c>
      <c r="B16" s="20" t="n">
        <v>105587.19</v>
      </c>
      <c r="C16" s="20" t="n">
        <v>57705.47</v>
      </c>
      <c r="D16" s="20" t="n">
        <v>47881.71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7.3336369258578</v>
      </c>
      <c r="C20" s="26" t="n">
        <f aca="false">C8*100/C$7</f>
        <v>79.1823722445429</v>
      </c>
      <c r="D20" s="26" t="n">
        <f aca="false">D8*100/D$7</f>
        <v>56.0720224438336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7.3336369258578</v>
      </c>
      <c r="C21" s="26" t="n">
        <f aca="false">C9*100/C$7</f>
        <v>79.1823722445429</v>
      </c>
      <c r="D21" s="26" t="n">
        <f aca="false">D9*100/D$7</f>
        <v>56.0720224438336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7.0006755127783</v>
      </c>
      <c r="C22" s="26" t="n">
        <f aca="false">C10*100/C$7</f>
        <v>78.9682311297643</v>
      </c>
      <c r="D22" s="26" t="n">
        <f aca="false">D10*100/D$7</f>
        <v>55.6261284386997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332962577756762</v>
      </c>
      <c r="C23" s="26" t="n">
        <f aca="false">C11*100/C$7</f>
        <v>0.214141114778548</v>
      </c>
      <c r="D23" s="26" t="n">
        <f aca="false">D11*100/D$7</f>
        <v>0.445894005133913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7" t="s">
        <v>20</v>
      </c>
      <c r="D24" s="27" t="s">
        <v>20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2.666361909465</v>
      </c>
      <c r="C25" s="26" t="n">
        <f aca="false">C13*100/C$7</f>
        <v>20.8176253653826</v>
      </c>
      <c r="D25" s="26" t="n">
        <f aca="false">D13*100/D$7</f>
        <v>43.9279775561664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3.6143893539186</v>
      </c>
      <c r="C26" s="26" t="n">
        <f aca="false">C14*100/C$7</f>
        <v>0.717022349586637</v>
      </c>
      <c r="D26" s="26" t="n">
        <f aca="false">D14*100/D$7</f>
        <v>25.8726744053974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30856578799561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2.2974993215755</v>
      </c>
      <c r="C28" s="26" t="n">
        <f aca="false">C16*100/C$7</f>
        <v>13.7920372278004</v>
      </c>
      <c r="D28" s="26" t="n">
        <f aca="false">D16*100/D$7</f>
        <v>10.8770155153222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1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3:59:24Z</dcterms:modified>
  <cp:revision>0</cp:revision>
  <dc:subject/>
  <dc:title/>
</cp:coreProperties>
</file>