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-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7.1  </t>
    </r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 7.1  Population from Registration Record by Sex and Age Group and District: 2017</t>
  </si>
  <si>
    <t xml:space="preserve">อำเภอ</t>
  </si>
  <si>
    <r>
      <rPr>
        <sz val="10"/>
        <rFont val="Noto Sans Devanagari"/>
        <family val="2"/>
      </rPr>
      <t xml:space="preserve">หมวดอายุ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TH SarabunPSK"/>
        <family val="2"/>
      </rPr>
      <t xml:space="preserve">)  Age group (years)</t>
    </r>
  </si>
  <si>
    <t xml:space="preserve">District</t>
  </si>
  <si>
    <r>
      <rPr>
        <sz val="10"/>
        <rFont val="TH SarabunPSK"/>
        <family val="2"/>
      </rPr>
      <t xml:space="preserve">80 </t>
    </r>
    <r>
      <rPr>
        <sz val="10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รวม</t>
  </si>
  <si>
    <t xml:space="preserve">มากกว่า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A Non-thai</t>
  </si>
  <si>
    <t xml:space="preserve">Transferring</t>
  </si>
  <si>
    <t xml:space="preserve">Population registered</t>
  </si>
  <si>
    <t xml:space="preserve">over</t>
  </si>
  <si>
    <t xml:space="preserve">national</t>
  </si>
  <si>
    <t xml:space="preserve">population</t>
  </si>
  <si>
    <t xml:space="preserve">in central house file</t>
  </si>
  <si>
    <t xml:space="preserve">รวมยอด</t>
  </si>
  <si>
    <t xml:space="preserve">Gender Statistics </t>
  </si>
  <si>
    <t xml:space="preserve">  ชาย</t>
  </si>
  <si>
    <t xml:space="preserve">    Male</t>
  </si>
  <si>
    <t xml:space="preserve">เมืองชลบุรี</t>
  </si>
  <si>
    <t xml:space="preserve">Mueang Chon Buri</t>
  </si>
  <si>
    <t xml:space="preserve">บ้านบึง</t>
  </si>
  <si>
    <t xml:space="preserve">Ban Bueng </t>
  </si>
  <si>
    <t xml:space="preserve">หนองใหญ่</t>
  </si>
  <si>
    <t xml:space="preserve">Nong Yai </t>
  </si>
  <si>
    <t xml:space="preserve">บางละมุง</t>
  </si>
  <si>
    <t xml:space="preserve">Bang Lamung </t>
  </si>
  <si>
    <t xml:space="preserve">พานทอง</t>
  </si>
  <si>
    <t xml:space="preserve">Phan Thong</t>
  </si>
  <si>
    <t xml:space="preserve">พนัสนิคม</t>
  </si>
  <si>
    <t xml:space="preserve">Phanat Nikhom </t>
  </si>
  <si>
    <t xml:space="preserve">ศรีราชา</t>
  </si>
  <si>
    <t xml:space="preserve">Si Racha </t>
  </si>
  <si>
    <t xml:space="preserve">เกาะสีชัง</t>
  </si>
  <si>
    <t xml:space="preserve">Ko Sichang </t>
  </si>
  <si>
    <t xml:space="preserve">สัตหีบ</t>
  </si>
  <si>
    <t xml:space="preserve">Sattahip </t>
  </si>
  <si>
    <t xml:space="preserve">บ่อทอง</t>
  </si>
  <si>
    <t xml:space="preserve">Bo Thong </t>
  </si>
  <si>
    <t xml:space="preserve">เกาะจันทร์</t>
  </si>
  <si>
    <t xml:space="preserve">Ko Chan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7.1  </t>
    </r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7.1  Population from Registration Record by Sex and Age Group and District: 2017 (Cont.)</t>
  </si>
  <si>
    <t xml:space="preserve"> สถิติหญิงและชาย</t>
  </si>
  <si>
    <t xml:space="preserve">A Not thai</t>
  </si>
  <si>
    <t xml:space="preserve">    หญิง</t>
  </si>
  <si>
    <t xml:space="preserve">    Female</t>
  </si>
  <si>
    <r>
      <rPr>
        <sz val="10"/>
        <rFont val="Noto Sans Devanagari"/>
        <family val="2"/>
      </rPr>
      <t xml:space="preserve">        หมายเหตุ</t>
    </r>
    <r>
      <rPr>
        <sz val="10"/>
        <rFont val="TH SarabunPSK"/>
        <family val="2"/>
      </rPr>
      <t xml:space="preserve">: </t>
    </r>
    <r>
      <rPr>
        <sz val="10"/>
        <rFont val="Noto Sans Devanagari"/>
        <family val="2"/>
      </rPr>
      <t xml:space="preserve">ไม่ทราบ </t>
    </r>
    <r>
      <rPr>
        <sz val="10"/>
        <rFont val="TH SarabunPSK"/>
        <family val="2"/>
      </rPr>
      <t xml:space="preserve">= </t>
    </r>
    <r>
      <rPr>
        <sz val="10"/>
        <rFont val="Noto Sans Devanagari"/>
        <family val="2"/>
      </rPr>
      <t xml:space="preserve">ไม่ทราบ</t>
    </r>
    <r>
      <rPr>
        <sz val="10"/>
        <rFont val="TH SarabunPSK"/>
        <family val="2"/>
      </rPr>
      <t xml:space="preserve">/</t>
    </r>
    <r>
      <rPr>
        <sz val="10"/>
        <rFont val="Noto Sans Devanagari"/>
        <family val="2"/>
      </rPr>
      <t xml:space="preserve">ระบุปีจันทรคติ</t>
    </r>
  </si>
  <si>
    <t xml:space="preserve">   Note: Unknown = Unknown/Lunar calender </t>
  </si>
  <si>
    <r>
      <rPr>
        <sz val="10"/>
        <rFont val="Noto Sans Devanagari"/>
        <family val="2"/>
      </rPr>
      <t xml:space="preserve">              ที่มา</t>
    </r>
    <r>
      <rPr>
        <sz val="10"/>
        <rFont val="TH SarabunPSK"/>
        <family val="2"/>
      </rPr>
      <t xml:space="preserve">: </t>
    </r>
    <r>
      <rPr>
        <sz val="10"/>
        <rFont val="Noto Sans Devanagari"/>
        <family val="2"/>
      </rPr>
      <t xml:space="preserve">กรมการปกครอง กระทรวงมหาดไทย</t>
    </r>
  </si>
  <si>
    <t xml:space="preserve">Source: Department of Provincial Administration, Ministry of Inte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&quot;    &quot;"/>
    <numFmt numFmtId="167" formatCode="#,##0"/>
    <numFmt numFmtId="168" formatCode="#,##0&quot;  &quot;"/>
    <numFmt numFmtId="169" formatCode="#,##0&quot;     &quot;"/>
    <numFmt numFmtId="170" formatCode="#,##0&quot;         &quot;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sz val="11.5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1.5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b val="true"/>
      <sz val="10.5"/>
      <name val="Noto Sans Devanagari"/>
      <family val="2"/>
    </font>
    <font>
      <b val="true"/>
      <sz val="10"/>
      <name val="TH SarabunPSK"/>
      <family val="2"/>
    </font>
    <font>
      <b val="true"/>
      <sz val="10.5"/>
      <name val="TH SarabunPSK"/>
      <family val="2"/>
    </font>
    <font>
      <b val="true"/>
      <sz val="12"/>
      <name val="TH SarabunPSK"/>
      <family val="2"/>
    </font>
    <font>
      <sz val="10.5"/>
      <name val="Noto Sans Devanagari"/>
      <family val="2"/>
    </font>
    <font>
      <sz val="10.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Z4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35" activeCellId="0" sqref="K3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42"/>
    <col collapsed="false" customWidth="true" hidden="false" outlineLevel="0" max="6" min="3" style="1" width="3.42"/>
    <col collapsed="false" customWidth="true" hidden="false" outlineLevel="0" max="7" min="7" style="1" width="3.99"/>
    <col collapsed="false" customWidth="true" hidden="false" outlineLevel="0" max="13" min="8" style="1" width="3.85"/>
    <col collapsed="false" customWidth="true" hidden="false" outlineLevel="0" max="14" min="14" style="1" width="3.42"/>
    <col collapsed="false" customWidth="true" hidden="false" outlineLevel="0" max="15" min="15" style="1" width="3.28"/>
    <col collapsed="false" customWidth="true" hidden="false" outlineLevel="0" max="16" min="16" style="1" width="3.42"/>
    <col collapsed="false" customWidth="true" hidden="false" outlineLevel="0" max="17" min="17" style="1" width="3.28"/>
    <col collapsed="false" customWidth="true" hidden="false" outlineLevel="0" max="19" min="18" style="1" width="3.42"/>
    <col collapsed="false" customWidth="true" hidden="false" outlineLevel="0" max="20" min="20" style="1" width="4.42"/>
    <col collapsed="false" customWidth="true" hidden="false" outlineLevel="0" max="21" min="21" style="2" width="5.85"/>
    <col collapsed="false" customWidth="true" hidden="false" outlineLevel="0" max="22" min="22" style="2" width="8.99"/>
    <col collapsed="false" customWidth="true" hidden="false" outlineLevel="0" max="23" min="23" style="3" width="8.14"/>
    <col collapsed="false" customWidth="true" hidden="false" outlineLevel="0" max="24" min="24" style="4" width="0.42"/>
    <col collapsed="false" customWidth="true" hidden="false" outlineLevel="0" max="25" min="25" style="4" width="3.14"/>
    <col collapsed="false" customWidth="false" hidden="false" outlineLevel="0" max="257" min="26" style="1" width="9.14"/>
  </cols>
  <sheetData>
    <row r="1" s="7" customFormat="true" ht="22.5" hidden="false" customHeight="true" outlineLevel="0" collapsed="false">
      <c r="A1" s="5" t="s">
        <v>0</v>
      </c>
      <c r="B1" s="6"/>
      <c r="C1" s="6"/>
      <c r="D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8"/>
      <c r="V1" s="8"/>
      <c r="W1" s="9"/>
      <c r="Y1" s="10"/>
    </row>
    <row r="2" s="7" customFormat="true" ht="22.5" hidden="false" customHeight="true" outlineLevel="0" collapsed="false">
      <c r="A2" s="11" t="s">
        <v>1</v>
      </c>
      <c r="B2" s="6"/>
      <c r="C2" s="6"/>
      <c r="D2" s="6"/>
      <c r="F2" s="6"/>
      <c r="G2" s="12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8"/>
      <c r="V2" s="8"/>
      <c r="W2" s="13"/>
      <c r="Y2" s="10"/>
    </row>
    <row r="3" s="7" customFormat="true" ht="4.5" hidden="false" customHeight="true" outlineLevel="0" collapsed="false">
      <c r="A3" s="5"/>
      <c r="B3" s="6"/>
      <c r="C3" s="6"/>
      <c r="D3" s="6"/>
      <c r="F3" s="6"/>
      <c r="G3" s="12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8"/>
      <c r="V3" s="8"/>
      <c r="W3" s="13"/>
      <c r="Y3" s="10"/>
    </row>
    <row r="4" s="18" customFormat="true" ht="22.5" hidden="false" customHeight="true" outlineLevel="0" collapsed="false">
      <c r="A4" s="14" t="s">
        <v>2</v>
      </c>
      <c r="B4" s="15"/>
      <c r="C4" s="16" t="s">
        <v>3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7" t="s">
        <v>4</v>
      </c>
      <c r="Y4" s="10"/>
    </row>
    <row r="5" s="18" customFormat="true" ht="22.5" hidden="false" customHeight="true" outlineLevel="0" collapsed="false">
      <c r="A5" s="14"/>
      <c r="B5" s="19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1" t="s">
        <v>5</v>
      </c>
      <c r="T5" s="22" t="s">
        <v>6</v>
      </c>
      <c r="U5" s="23" t="s">
        <v>7</v>
      </c>
      <c r="V5" s="23" t="s">
        <v>8</v>
      </c>
      <c r="W5" s="17"/>
      <c r="Y5" s="10"/>
    </row>
    <row r="6" s="18" customFormat="true" ht="22.5" hidden="false" customHeight="true" outlineLevel="0" collapsed="false">
      <c r="A6" s="14"/>
      <c r="B6" s="24" t="s">
        <v>9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22" t="s">
        <v>10</v>
      </c>
      <c r="T6" s="22" t="s">
        <v>11</v>
      </c>
      <c r="U6" s="23" t="s">
        <v>12</v>
      </c>
      <c r="V6" s="23" t="s">
        <v>13</v>
      </c>
      <c r="W6" s="17"/>
      <c r="Y6" s="10"/>
    </row>
    <row r="7" s="18" customFormat="true" ht="22.5" hidden="false" customHeight="true" outlineLevel="0" collapsed="false">
      <c r="A7" s="14"/>
      <c r="B7" s="20" t="s">
        <v>14</v>
      </c>
      <c r="C7" s="20" t="s">
        <v>15</v>
      </c>
      <c r="D7" s="20" t="s">
        <v>16</v>
      </c>
      <c r="E7" s="20" t="s">
        <v>17</v>
      </c>
      <c r="F7" s="20" t="s">
        <v>18</v>
      </c>
      <c r="G7" s="20" t="s">
        <v>19</v>
      </c>
      <c r="H7" s="20" t="s">
        <v>20</v>
      </c>
      <c r="I7" s="20" t="s">
        <v>21</v>
      </c>
      <c r="J7" s="20" t="s">
        <v>22</v>
      </c>
      <c r="K7" s="20" t="s">
        <v>23</v>
      </c>
      <c r="L7" s="20" t="s">
        <v>24</v>
      </c>
      <c r="M7" s="20" t="s">
        <v>25</v>
      </c>
      <c r="N7" s="20" t="s">
        <v>26</v>
      </c>
      <c r="O7" s="20" t="s">
        <v>27</v>
      </c>
      <c r="P7" s="20" t="s">
        <v>28</v>
      </c>
      <c r="Q7" s="20" t="s">
        <v>29</v>
      </c>
      <c r="R7" s="20" t="s">
        <v>30</v>
      </c>
      <c r="S7" s="21" t="s">
        <v>31</v>
      </c>
      <c r="T7" s="21" t="s">
        <v>32</v>
      </c>
      <c r="U7" s="25" t="s">
        <v>33</v>
      </c>
      <c r="V7" s="25" t="s">
        <v>34</v>
      </c>
      <c r="W7" s="17"/>
      <c r="Y7" s="10"/>
    </row>
    <row r="8" s="18" customFormat="true" ht="22.5" hidden="false" customHeight="true" outlineLevel="0" collapsed="false">
      <c r="A8" s="14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7" t="s">
        <v>35</v>
      </c>
      <c r="T8" s="27" t="s">
        <v>36</v>
      </c>
      <c r="U8" s="28" t="s">
        <v>37</v>
      </c>
      <c r="V8" s="28" t="s">
        <v>38</v>
      </c>
      <c r="W8" s="17"/>
      <c r="Y8" s="10"/>
    </row>
    <row r="9" s="35" customFormat="true" ht="26.25" hidden="false" customHeight="true" outlineLevel="0" collapsed="false">
      <c r="A9" s="29" t="s">
        <v>39</v>
      </c>
      <c r="B9" s="30" t="n">
        <f aca="false">SUM(B10,B30)</f>
        <v>1509125</v>
      </c>
      <c r="C9" s="30" t="n">
        <f aca="false">SUM(C10,C30)</f>
        <v>91581</v>
      </c>
      <c r="D9" s="30" t="n">
        <f aca="false">SUM(D10,D30)</f>
        <v>99326</v>
      </c>
      <c r="E9" s="30" t="n">
        <f aca="false">SUM(E10,E30)</f>
        <v>95386</v>
      </c>
      <c r="F9" s="30" t="n">
        <f aca="false">SUM(F10,F30)</f>
        <v>91609</v>
      </c>
      <c r="G9" s="30" t="n">
        <f aca="false">SUM(G10,G30)</f>
        <v>113818</v>
      </c>
      <c r="H9" s="30" t="n">
        <f aca="false">SUM(H10,H30)</f>
        <v>105010</v>
      </c>
      <c r="I9" s="30" t="n">
        <f aca="false">SUM(I10,I30)</f>
        <v>113373</v>
      </c>
      <c r="J9" s="30" t="n">
        <f aca="false">SUM(J10,J30)</f>
        <v>135664</v>
      </c>
      <c r="K9" s="30" t="n">
        <f aca="false">SUM(K10,K30)</f>
        <v>128609</v>
      </c>
      <c r="L9" s="30" t="n">
        <f aca="false">SUM(L10,L30)</f>
        <v>121571</v>
      </c>
      <c r="M9" s="30" t="n">
        <f aca="false">SUM(M10,M30)</f>
        <v>105722</v>
      </c>
      <c r="N9" s="30" t="n">
        <f aca="false">SUM(N10,N30)</f>
        <v>84383</v>
      </c>
      <c r="O9" s="30" t="n">
        <f aca="false">SUM(O10,O30)</f>
        <v>60610</v>
      </c>
      <c r="P9" s="30" t="n">
        <f aca="false">SUM(P10,P30)</f>
        <v>45175</v>
      </c>
      <c r="Q9" s="30" t="n">
        <f aca="false">SUM(Q10,Q30)</f>
        <v>29617</v>
      </c>
      <c r="R9" s="30" t="n">
        <f aca="false">SUM(R10,R30)</f>
        <v>21944</v>
      </c>
      <c r="S9" s="30" t="n">
        <f aca="false">SUM(S10,S30)</f>
        <v>27566</v>
      </c>
      <c r="T9" s="31" t="n">
        <f aca="false">SUM(T10,T30)</f>
        <v>11862</v>
      </c>
      <c r="U9" s="32" t="n">
        <f aca="false">SUM(U10,U30)</f>
        <v>8552</v>
      </c>
      <c r="V9" s="33" t="n">
        <f aca="false">SUM(V10,V30)</f>
        <v>17747</v>
      </c>
      <c r="W9" s="34" t="s">
        <v>14</v>
      </c>
      <c r="Y9" s="36" t="s">
        <v>40</v>
      </c>
    </row>
    <row r="10" s="35" customFormat="true" ht="24" hidden="false" customHeight="true" outlineLevel="0" collapsed="false">
      <c r="A10" s="37" t="s">
        <v>41</v>
      </c>
      <c r="B10" s="30" t="n">
        <f aca="false">SUM(C10:V10)</f>
        <v>738943</v>
      </c>
      <c r="C10" s="30" t="n">
        <f aca="false">SUM(C11:C21)</f>
        <v>47321</v>
      </c>
      <c r="D10" s="30" t="n">
        <f aca="false">SUM(D11:D21)</f>
        <v>51279</v>
      </c>
      <c r="E10" s="30" t="n">
        <f aca="false">SUM(E11:E21)</f>
        <v>48721</v>
      </c>
      <c r="F10" s="30" t="n">
        <f aca="false">SUM(F11:F21)</f>
        <v>46797</v>
      </c>
      <c r="G10" s="30" t="n">
        <f aca="false">SUM(G11:G21)</f>
        <v>62294</v>
      </c>
      <c r="H10" s="30" t="n">
        <f aca="false">SUM(H11:H21)</f>
        <v>51975</v>
      </c>
      <c r="I10" s="30" t="n">
        <f aca="false">SUM(I11:I21)</f>
        <v>54122</v>
      </c>
      <c r="J10" s="30" t="n">
        <f aca="false">SUM(J11:J21)</f>
        <v>65905</v>
      </c>
      <c r="K10" s="30" t="n">
        <f aca="false">SUM(K11:K21)</f>
        <v>61993</v>
      </c>
      <c r="L10" s="30" t="n">
        <f aca="false">SUM(L11:L21)</f>
        <v>57325</v>
      </c>
      <c r="M10" s="30" t="n">
        <f aca="false">SUM(M11:M21)</f>
        <v>49276</v>
      </c>
      <c r="N10" s="30" t="n">
        <f aca="false">SUM(N11:N21)</f>
        <v>38639</v>
      </c>
      <c r="O10" s="30" t="n">
        <f aca="false">SUM(O11:O21)</f>
        <v>26703</v>
      </c>
      <c r="P10" s="30" t="n">
        <f aca="false">SUM(P11:P21)</f>
        <v>19330</v>
      </c>
      <c r="Q10" s="30" t="n">
        <f aca="false">SUM(Q11:Q21)</f>
        <v>12700</v>
      </c>
      <c r="R10" s="30" t="n">
        <f aca="false">SUM(R11:R21)</f>
        <v>9216</v>
      </c>
      <c r="S10" s="30" t="n">
        <f aca="false">SUM(S11:S21)</f>
        <v>10993</v>
      </c>
      <c r="T10" s="31" t="n">
        <f aca="false">SUM(T11:T21)</f>
        <v>7403</v>
      </c>
      <c r="U10" s="32" t="n">
        <f aca="false">SUM(U11:U21)</f>
        <v>5672</v>
      </c>
      <c r="V10" s="33" t="n">
        <f aca="false">SUM(V11:V21)</f>
        <v>11279</v>
      </c>
      <c r="W10" s="38" t="s">
        <v>42</v>
      </c>
      <c r="Y10" s="36"/>
      <c r="Z10" s="39"/>
    </row>
    <row r="11" s="35" customFormat="true" ht="24" hidden="false" customHeight="true" outlineLevel="0" collapsed="false">
      <c r="A11" s="40" t="s">
        <v>43</v>
      </c>
      <c r="B11" s="41" t="n">
        <f aca="false">SUM(C11:V11)</f>
        <v>159297</v>
      </c>
      <c r="C11" s="41" t="n">
        <v>9818</v>
      </c>
      <c r="D11" s="41" t="n">
        <v>10368</v>
      </c>
      <c r="E11" s="41" t="n">
        <v>9992</v>
      </c>
      <c r="F11" s="41" t="n">
        <v>9755</v>
      </c>
      <c r="G11" s="41" t="n">
        <v>13126</v>
      </c>
      <c r="H11" s="41" t="n">
        <v>11151</v>
      </c>
      <c r="I11" s="41" t="n">
        <v>11581</v>
      </c>
      <c r="J11" s="41" t="n">
        <v>14446</v>
      </c>
      <c r="K11" s="41" t="n">
        <v>13363</v>
      </c>
      <c r="L11" s="41" t="n">
        <v>12239</v>
      </c>
      <c r="M11" s="41" t="n">
        <v>10822</v>
      </c>
      <c r="N11" s="41" t="n">
        <v>8887</v>
      </c>
      <c r="O11" s="41" t="n">
        <v>6612</v>
      </c>
      <c r="P11" s="41" t="n">
        <v>4751</v>
      </c>
      <c r="Q11" s="41" t="n">
        <v>3085</v>
      </c>
      <c r="R11" s="41" t="n">
        <v>2150</v>
      </c>
      <c r="S11" s="41" t="n">
        <v>2497</v>
      </c>
      <c r="T11" s="42" t="n">
        <v>540</v>
      </c>
      <c r="U11" s="43" t="n">
        <v>1265</v>
      </c>
      <c r="V11" s="44" t="n">
        <v>2849</v>
      </c>
      <c r="W11" s="45" t="s">
        <v>44</v>
      </c>
      <c r="Y11" s="36"/>
    </row>
    <row r="12" s="35" customFormat="true" ht="24" hidden="false" customHeight="true" outlineLevel="0" collapsed="false">
      <c r="A12" s="46" t="s">
        <v>45</v>
      </c>
      <c r="B12" s="41" t="n">
        <f aca="false">SUM(C12:V12)</f>
        <v>51840</v>
      </c>
      <c r="C12" s="41" t="n">
        <v>3187</v>
      </c>
      <c r="D12" s="41" t="n">
        <v>3445</v>
      </c>
      <c r="E12" s="41" t="n">
        <v>3383</v>
      </c>
      <c r="F12" s="41" t="n">
        <v>3382</v>
      </c>
      <c r="G12" s="41" t="n">
        <v>3583</v>
      </c>
      <c r="H12" s="41" t="n">
        <v>3503</v>
      </c>
      <c r="I12" s="41" t="n">
        <v>3692</v>
      </c>
      <c r="J12" s="41" t="n">
        <v>4489</v>
      </c>
      <c r="K12" s="41" t="n">
        <v>4308</v>
      </c>
      <c r="L12" s="41" t="n">
        <v>4343</v>
      </c>
      <c r="M12" s="41" t="n">
        <v>3796</v>
      </c>
      <c r="N12" s="41" t="n">
        <v>2871</v>
      </c>
      <c r="O12" s="41" t="n">
        <v>2126</v>
      </c>
      <c r="P12" s="41" t="n">
        <v>1598</v>
      </c>
      <c r="Q12" s="41" t="n">
        <v>1079</v>
      </c>
      <c r="R12" s="41" t="n">
        <v>763</v>
      </c>
      <c r="S12" s="41" t="n">
        <v>1060</v>
      </c>
      <c r="T12" s="42" t="n">
        <v>378</v>
      </c>
      <c r="U12" s="43" t="n">
        <v>138</v>
      </c>
      <c r="V12" s="44" t="n">
        <v>716</v>
      </c>
      <c r="W12" s="45" t="s">
        <v>46</v>
      </c>
      <c r="Y12" s="36"/>
    </row>
    <row r="13" s="35" customFormat="true" ht="24" hidden="false" customHeight="true" outlineLevel="0" collapsed="false">
      <c r="A13" s="46" t="s">
        <v>47</v>
      </c>
      <c r="B13" s="41" t="n">
        <f aca="false">SUM(C13:V13)</f>
        <v>11865</v>
      </c>
      <c r="C13" s="41" t="n">
        <v>691</v>
      </c>
      <c r="D13" s="41" t="n">
        <v>866</v>
      </c>
      <c r="E13" s="41" t="n">
        <v>762</v>
      </c>
      <c r="F13" s="41" t="n">
        <v>761</v>
      </c>
      <c r="G13" s="41" t="n">
        <v>840</v>
      </c>
      <c r="H13" s="41" t="n">
        <v>822</v>
      </c>
      <c r="I13" s="41" t="n">
        <v>891</v>
      </c>
      <c r="J13" s="41" t="n">
        <v>995</v>
      </c>
      <c r="K13" s="41" t="n">
        <v>982</v>
      </c>
      <c r="L13" s="41" t="n">
        <v>989</v>
      </c>
      <c r="M13" s="41" t="n">
        <v>820</v>
      </c>
      <c r="N13" s="41" t="n">
        <v>639</v>
      </c>
      <c r="O13" s="41" t="n">
        <v>465</v>
      </c>
      <c r="P13" s="41" t="n">
        <v>334</v>
      </c>
      <c r="Q13" s="41" t="n">
        <v>212</v>
      </c>
      <c r="R13" s="41" t="n">
        <v>191</v>
      </c>
      <c r="S13" s="41" t="n">
        <v>199</v>
      </c>
      <c r="T13" s="42" t="n">
        <v>178</v>
      </c>
      <c r="U13" s="43" t="n">
        <v>36</v>
      </c>
      <c r="V13" s="44" t="n">
        <v>192</v>
      </c>
      <c r="W13" s="45" t="s">
        <v>48</v>
      </c>
      <c r="Y13" s="36"/>
    </row>
    <row r="14" s="35" customFormat="true" ht="24" hidden="false" customHeight="true" outlineLevel="0" collapsed="false">
      <c r="A14" s="46" t="s">
        <v>49</v>
      </c>
      <c r="B14" s="41" t="n">
        <f aca="false">SUM(C14:V14)</f>
        <v>136285</v>
      </c>
      <c r="C14" s="41" t="n">
        <v>10031</v>
      </c>
      <c r="D14" s="41" t="n">
        <v>11629</v>
      </c>
      <c r="E14" s="41" t="n">
        <v>11107</v>
      </c>
      <c r="F14" s="41" t="n">
        <v>10181</v>
      </c>
      <c r="G14" s="41" t="n">
        <v>9940</v>
      </c>
      <c r="H14" s="41" t="n">
        <v>9596</v>
      </c>
      <c r="I14" s="41" t="n">
        <v>9298</v>
      </c>
      <c r="J14" s="41" t="n">
        <v>10995</v>
      </c>
      <c r="K14" s="41" t="n">
        <v>10597</v>
      </c>
      <c r="L14" s="41" t="n">
        <v>10089</v>
      </c>
      <c r="M14" s="41" t="n">
        <v>8704</v>
      </c>
      <c r="N14" s="41" t="n">
        <v>6483</v>
      </c>
      <c r="O14" s="41" t="n">
        <v>4300</v>
      </c>
      <c r="P14" s="41" t="n">
        <v>3023</v>
      </c>
      <c r="Q14" s="41" t="n">
        <v>1748</v>
      </c>
      <c r="R14" s="41" t="n">
        <v>1188</v>
      </c>
      <c r="S14" s="41" t="n">
        <v>1340</v>
      </c>
      <c r="T14" s="42" t="n">
        <v>4038</v>
      </c>
      <c r="U14" s="43" t="n">
        <v>711</v>
      </c>
      <c r="V14" s="44" t="n">
        <v>1287</v>
      </c>
      <c r="W14" s="45" t="s">
        <v>50</v>
      </c>
      <c r="Y14" s="36"/>
    </row>
    <row r="15" s="35" customFormat="true" ht="24" hidden="false" customHeight="true" outlineLevel="0" collapsed="false">
      <c r="A15" s="40" t="s">
        <v>51</v>
      </c>
      <c r="B15" s="41" t="n">
        <f aca="false">SUM(C15:V15)</f>
        <v>32983</v>
      </c>
      <c r="C15" s="41" t="n">
        <v>2421</v>
      </c>
      <c r="D15" s="41" t="n">
        <v>2243</v>
      </c>
      <c r="E15" s="41" t="n">
        <v>1936</v>
      </c>
      <c r="F15" s="41" t="n">
        <v>1792</v>
      </c>
      <c r="G15" s="41" t="n">
        <v>1990</v>
      </c>
      <c r="H15" s="41" t="n">
        <v>2458</v>
      </c>
      <c r="I15" s="41" t="n">
        <v>3168</v>
      </c>
      <c r="J15" s="41" t="n">
        <v>3715</v>
      </c>
      <c r="K15" s="41" t="n">
        <v>2927</v>
      </c>
      <c r="L15" s="41" t="n">
        <v>2535</v>
      </c>
      <c r="M15" s="41" t="n">
        <v>2164</v>
      </c>
      <c r="N15" s="41" t="n">
        <v>1684</v>
      </c>
      <c r="O15" s="41" t="n">
        <v>1179</v>
      </c>
      <c r="P15" s="41" t="n">
        <v>864</v>
      </c>
      <c r="Q15" s="41" t="n">
        <v>643</v>
      </c>
      <c r="R15" s="41" t="n">
        <v>420</v>
      </c>
      <c r="S15" s="41" t="n">
        <v>473</v>
      </c>
      <c r="T15" s="42" t="n">
        <v>103</v>
      </c>
      <c r="U15" s="43" t="n">
        <v>89</v>
      </c>
      <c r="V15" s="44" t="n">
        <v>179</v>
      </c>
      <c r="W15" s="45" t="s">
        <v>52</v>
      </c>
      <c r="Y15" s="36"/>
    </row>
    <row r="16" s="35" customFormat="true" ht="24" hidden="false" customHeight="true" outlineLevel="0" collapsed="false">
      <c r="A16" s="40" t="s">
        <v>53</v>
      </c>
      <c r="B16" s="41" t="n">
        <f aca="false">SUM(C16:V16)</f>
        <v>59999</v>
      </c>
      <c r="C16" s="41" t="n">
        <v>3360</v>
      </c>
      <c r="D16" s="41" t="n">
        <v>3760</v>
      </c>
      <c r="E16" s="41" t="n">
        <v>3717</v>
      </c>
      <c r="F16" s="41" t="n">
        <v>3703</v>
      </c>
      <c r="G16" s="41" t="n">
        <v>4178</v>
      </c>
      <c r="H16" s="41" t="n">
        <v>4104</v>
      </c>
      <c r="I16" s="41" t="n">
        <v>4454</v>
      </c>
      <c r="J16" s="41" t="n">
        <v>4851</v>
      </c>
      <c r="K16" s="41" t="n">
        <v>5021</v>
      </c>
      <c r="L16" s="41" t="n">
        <v>4785</v>
      </c>
      <c r="M16" s="41" t="n">
        <v>4469</v>
      </c>
      <c r="N16" s="41" t="n">
        <v>3818</v>
      </c>
      <c r="O16" s="41" t="n">
        <v>2606</v>
      </c>
      <c r="P16" s="41" t="n">
        <v>2188</v>
      </c>
      <c r="Q16" s="41" t="n">
        <v>1534</v>
      </c>
      <c r="R16" s="41" t="n">
        <v>1143</v>
      </c>
      <c r="S16" s="41" t="n">
        <v>1443</v>
      </c>
      <c r="T16" s="42" t="n">
        <v>114</v>
      </c>
      <c r="U16" s="43" t="n">
        <v>108</v>
      </c>
      <c r="V16" s="44" t="n">
        <v>643</v>
      </c>
      <c r="W16" s="45" t="s">
        <v>54</v>
      </c>
      <c r="Y16" s="36"/>
    </row>
    <row r="17" s="35" customFormat="true" ht="24" hidden="false" customHeight="true" outlineLevel="0" collapsed="false">
      <c r="A17" s="40" t="s">
        <v>55</v>
      </c>
      <c r="B17" s="41" t="n">
        <f aca="false">SUM(C17:V17)</f>
        <v>149529</v>
      </c>
      <c r="C17" s="41" t="n">
        <v>10896</v>
      </c>
      <c r="D17" s="41" t="n">
        <v>11549</v>
      </c>
      <c r="E17" s="41" t="n">
        <v>10199</v>
      </c>
      <c r="F17" s="41" t="n">
        <v>9223</v>
      </c>
      <c r="G17" s="41" t="n">
        <v>9383</v>
      </c>
      <c r="H17" s="41" t="n">
        <v>10410</v>
      </c>
      <c r="I17" s="41" t="n">
        <v>12184</v>
      </c>
      <c r="J17" s="41" t="n">
        <v>15997</v>
      </c>
      <c r="K17" s="41" t="n">
        <v>14138</v>
      </c>
      <c r="L17" s="41" t="n">
        <v>12241</v>
      </c>
      <c r="M17" s="41" t="n">
        <v>9498</v>
      </c>
      <c r="N17" s="41" t="n">
        <v>6733</v>
      </c>
      <c r="O17" s="41" t="n">
        <v>4554</v>
      </c>
      <c r="P17" s="41" t="n">
        <v>3222</v>
      </c>
      <c r="Q17" s="41" t="n">
        <v>2047</v>
      </c>
      <c r="R17" s="41" t="n">
        <v>1619</v>
      </c>
      <c r="S17" s="41" t="n">
        <v>2034</v>
      </c>
      <c r="T17" s="42" t="n">
        <v>773</v>
      </c>
      <c r="U17" s="43" t="n">
        <v>1113</v>
      </c>
      <c r="V17" s="44" t="n">
        <v>1716</v>
      </c>
      <c r="W17" s="45" t="s">
        <v>56</v>
      </c>
      <c r="Y17" s="36"/>
    </row>
    <row r="18" s="35" customFormat="true" ht="24" hidden="false" customHeight="true" outlineLevel="0" collapsed="false">
      <c r="A18" s="46" t="s">
        <v>57</v>
      </c>
      <c r="B18" s="41" t="n">
        <f aca="false">SUM(C18:V18)</f>
        <v>2267</v>
      </c>
      <c r="C18" s="41" t="n">
        <v>127</v>
      </c>
      <c r="D18" s="41" t="n">
        <v>127</v>
      </c>
      <c r="E18" s="41" t="n">
        <v>154</v>
      </c>
      <c r="F18" s="41" t="n">
        <v>154</v>
      </c>
      <c r="G18" s="41" t="n">
        <v>168</v>
      </c>
      <c r="H18" s="41" t="n">
        <v>183</v>
      </c>
      <c r="I18" s="41" t="n">
        <v>175</v>
      </c>
      <c r="J18" s="41" t="n">
        <v>236</v>
      </c>
      <c r="K18" s="41" t="n">
        <v>170</v>
      </c>
      <c r="L18" s="41" t="n">
        <v>163</v>
      </c>
      <c r="M18" s="41" t="n">
        <v>158</v>
      </c>
      <c r="N18" s="41" t="n">
        <v>144</v>
      </c>
      <c r="O18" s="41" t="n">
        <v>101</v>
      </c>
      <c r="P18" s="41" t="n">
        <v>95</v>
      </c>
      <c r="Q18" s="41" t="n">
        <v>34</v>
      </c>
      <c r="R18" s="41" t="n">
        <v>26</v>
      </c>
      <c r="S18" s="41" t="n">
        <v>24</v>
      </c>
      <c r="T18" s="42" t="n">
        <v>2</v>
      </c>
      <c r="U18" s="43" t="n">
        <v>5</v>
      </c>
      <c r="V18" s="44" t="n">
        <v>21</v>
      </c>
      <c r="W18" s="45" t="s">
        <v>58</v>
      </c>
      <c r="Y18" s="36"/>
    </row>
    <row r="19" s="35" customFormat="true" ht="24" hidden="false" customHeight="true" outlineLevel="0" collapsed="false">
      <c r="A19" s="46" t="s">
        <v>59</v>
      </c>
      <c r="B19" s="41" t="n">
        <f aca="false">SUM(C19:V19)</f>
        <v>90156</v>
      </c>
      <c r="C19" s="41" t="n">
        <v>4119</v>
      </c>
      <c r="D19" s="41" t="n">
        <v>4506</v>
      </c>
      <c r="E19" s="41" t="n">
        <v>4599</v>
      </c>
      <c r="F19" s="41" t="n">
        <v>4874</v>
      </c>
      <c r="G19" s="41" t="n">
        <v>15237</v>
      </c>
      <c r="H19" s="41" t="n">
        <v>6508</v>
      </c>
      <c r="I19" s="41" t="n">
        <v>5440</v>
      </c>
      <c r="J19" s="41" t="n">
        <v>6427</v>
      </c>
      <c r="K19" s="41" t="n">
        <v>6838</v>
      </c>
      <c r="L19" s="41" t="n">
        <v>6477</v>
      </c>
      <c r="M19" s="41" t="n">
        <v>5877</v>
      </c>
      <c r="N19" s="41" t="n">
        <v>4993</v>
      </c>
      <c r="O19" s="41" t="n">
        <v>3108</v>
      </c>
      <c r="P19" s="41" t="n">
        <v>1941</v>
      </c>
      <c r="Q19" s="41" t="n">
        <v>1429</v>
      </c>
      <c r="R19" s="41" t="n">
        <v>995</v>
      </c>
      <c r="S19" s="41" t="n">
        <v>1143</v>
      </c>
      <c r="T19" s="42" t="n">
        <v>555</v>
      </c>
      <c r="U19" s="43" t="n">
        <v>1968</v>
      </c>
      <c r="V19" s="44" t="n">
        <v>3122</v>
      </c>
      <c r="W19" s="45" t="s">
        <v>60</v>
      </c>
      <c r="Y19" s="36"/>
    </row>
    <row r="20" s="35" customFormat="true" ht="24" hidden="false" customHeight="true" outlineLevel="0" collapsed="false">
      <c r="A20" s="46" t="s">
        <v>61</v>
      </c>
      <c r="B20" s="41" t="n">
        <f aca="false">SUM(C20:V20)</f>
        <v>25300</v>
      </c>
      <c r="C20" s="41" t="n">
        <v>1572</v>
      </c>
      <c r="D20" s="41" t="n">
        <v>1703</v>
      </c>
      <c r="E20" s="41" t="n">
        <v>1686</v>
      </c>
      <c r="F20" s="41" t="n">
        <v>1780</v>
      </c>
      <c r="G20" s="41" t="n">
        <v>1663</v>
      </c>
      <c r="H20" s="41" t="n">
        <v>1799</v>
      </c>
      <c r="I20" s="41" t="n">
        <v>1879</v>
      </c>
      <c r="J20" s="41" t="n">
        <v>2271</v>
      </c>
      <c r="K20" s="41" t="n">
        <v>2092</v>
      </c>
      <c r="L20" s="41" t="n">
        <v>2049</v>
      </c>
      <c r="M20" s="41" t="n">
        <v>1680</v>
      </c>
      <c r="N20" s="41" t="n">
        <v>1312</v>
      </c>
      <c r="O20" s="41" t="n">
        <v>928</v>
      </c>
      <c r="P20" s="41" t="n">
        <v>798</v>
      </c>
      <c r="Q20" s="41" t="n">
        <v>506</v>
      </c>
      <c r="R20" s="41" t="n">
        <v>417</v>
      </c>
      <c r="S20" s="41" t="n">
        <v>437</v>
      </c>
      <c r="T20" s="42" t="n">
        <v>279</v>
      </c>
      <c r="U20" s="43" t="n">
        <v>47</v>
      </c>
      <c r="V20" s="44" t="n">
        <v>402</v>
      </c>
      <c r="W20" s="45" t="s">
        <v>62</v>
      </c>
      <c r="X20" s="47"/>
      <c r="Y20" s="36"/>
    </row>
    <row r="21" s="35" customFormat="true" ht="22.5" hidden="false" customHeight="true" outlineLevel="0" collapsed="false">
      <c r="A21" s="46" t="s">
        <v>63</v>
      </c>
      <c r="B21" s="41" t="n">
        <f aca="false">SUM(C21:V21)</f>
        <v>19422</v>
      </c>
      <c r="C21" s="41" t="n">
        <v>1099</v>
      </c>
      <c r="D21" s="41" t="n">
        <v>1083</v>
      </c>
      <c r="E21" s="41" t="n">
        <v>1186</v>
      </c>
      <c r="F21" s="41" t="n">
        <v>1192</v>
      </c>
      <c r="G21" s="41" t="n">
        <v>2186</v>
      </c>
      <c r="H21" s="41" t="n">
        <v>1441</v>
      </c>
      <c r="I21" s="41" t="n">
        <v>1360</v>
      </c>
      <c r="J21" s="41" t="n">
        <v>1483</v>
      </c>
      <c r="K21" s="41" t="n">
        <v>1557</v>
      </c>
      <c r="L21" s="41" t="n">
        <v>1415</v>
      </c>
      <c r="M21" s="41" t="n">
        <v>1288</v>
      </c>
      <c r="N21" s="41" t="n">
        <v>1075</v>
      </c>
      <c r="O21" s="41" t="n">
        <v>724</v>
      </c>
      <c r="P21" s="41" t="n">
        <v>516</v>
      </c>
      <c r="Q21" s="41" t="n">
        <v>383</v>
      </c>
      <c r="R21" s="41" t="n">
        <v>304</v>
      </c>
      <c r="S21" s="41" t="n">
        <v>343</v>
      </c>
      <c r="T21" s="42" t="n">
        <v>443</v>
      </c>
      <c r="U21" s="43" t="n">
        <v>192</v>
      </c>
      <c r="V21" s="44" t="n">
        <v>152</v>
      </c>
      <c r="W21" s="45" t="s">
        <v>64</v>
      </c>
      <c r="X21" s="4"/>
      <c r="Y21" s="48" t="n">
        <v>69</v>
      </c>
    </row>
    <row r="22" s="18" customFormat="true" ht="22.5" hidden="false" customHeight="true" outlineLevel="0" collapsed="false">
      <c r="A22" s="5" t="s">
        <v>65</v>
      </c>
      <c r="B22" s="6"/>
      <c r="C22" s="6"/>
      <c r="D22" s="6"/>
      <c r="E22" s="7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8"/>
      <c r="V22" s="8"/>
      <c r="W22" s="9"/>
      <c r="X22" s="49"/>
      <c r="Y22" s="50" t="n">
        <v>70</v>
      </c>
    </row>
    <row r="23" s="18" customFormat="true" ht="22.5" hidden="false" customHeight="true" outlineLevel="0" collapsed="false">
      <c r="A23" s="11" t="s">
        <v>66</v>
      </c>
      <c r="B23" s="6"/>
      <c r="C23" s="6"/>
      <c r="D23" s="6"/>
      <c r="E23" s="7"/>
      <c r="F23" s="6"/>
      <c r="G23" s="12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8"/>
      <c r="V23" s="8"/>
      <c r="W23" s="13"/>
      <c r="X23" s="49"/>
      <c r="Y23" s="51" t="s">
        <v>67</v>
      </c>
    </row>
    <row r="24" s="18" customFormat="true" ht="3.75" hidden="false" customHeight="true" outlineLevel="0" collapsed="false">
      <c r="A24" s="5"/>
      <c r="B24" s="6"/>
      <c r="C24" s="6"/>
      <c r="D24" s="6"/>
      <c r="E24" s="7"/>
      <c r="F24" s="6"/>
      <c r="G24" s="12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8"/>
      <c r="V24" s="8"/>
      <c r="W24" s="13"/>
      <c r="X24" s="52"/>
      <c r="Y24" s="51"/>
    </row>
    <row r="25" s="18" customFormat="true" ht="22.5" hidden="false" customHeight="true" outlineLevel="0" collapsed="false">
      <c r="A25" s="53"/>
      <c r="B25" s="15"/>
      <c r="C25" s="54" t="s">
        <v>3</v>
      </c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5" t="s">
        <v>4</v>
      </c>
      <c r="X25" s="56"/>
      <c r="Y25" s="51"/>
    </row>
    <row r="26" s="18" customFormat="true" ht="22.5" hidden="false" customHeight="true" outlineLevel="0" collapsed="false">
      <c r="A26" s="57"/>
      <c r="B26" s="19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1" t="s">
        <v>5</v>
      </c>
      <c r="T26" s="22" t="s">
        <v>6</v>
      </c>
      <c r="U26" s="23" t="s">
        <v>7</v>
      </c>
      <c r="V26" s="58" t="s">
        <v>8</v>
      </c>
      <c r="W26" s="55"/>
      <c r="X26" s="56"/>
      <c r="Y26" s="51"/>
    </row>
    <row r="27" s="7" customFormat="true" ht="22.5" hidden="false" customHeight="true" outlineLevel="0" collapsed="false">
      <c r="A27" s="59" t="s">
        <v>2</v>
      </c>
      <c r="B27" s="24" t="s">
        <v>9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22" t="s">
        <v>10</v>
      </c>
      <c r="T27" s="22" t="s">
        <v>11</v>
      </c>
      <c r="U27" s="23" t="s">
        <v>12</v>
      </c>
      <c r="V27" s="58" t="s">
        <v>13</v>
      </c>
      <c r="W27" s="55"/>
      <c r="X27" s="56"/>
      <c r="Y27" s="51"/>
    </row>
    <row r="28" s="7" customFormat="true" ht="22.5" hidden="false" customHeight="true" outlineLevel="0" collapsed="false">
      <c r="A28" s="59"/>
      <c r="B28" s="20" t="s">
        <v>14</v>
      </c>
      <c r="C28" s="20" t="s">
        <v>15</v>
      </c>
      <c r="D28" s="20" t="s">
        <v>16</v>
      </c>
      <c r="E28" s="20" t="s">
        <v>17</v>
      </c>
      <c r="F28" s="20" t="s">
        <v>18</v>
      </c>
      <c r="G28" s="20" t="s">
        <v>19</v>
      </c>
      <c r="H28" s="20" t="s">
        <v>20</v>
      </c>
      <c r="I28" s="20" t="s">
        <v>21</v>
      </c>
      <c r="J28" s="20" t="s">
        <v>22</v>
      </c>
      <c r="K28" s="20" t="s">
        <v>23</v>
      </c>
      <c r="L28" s="20" t="s">
        <v>24</v>
      </c>
      <c r="M28" s="20" t="s">
        <v>25</v>
      </c>
      <c r="N28" s="20" t="s">
        <v>26</v>
      </c>
      <c r="O28" s="20" t="s">
        <v>27</v>
      </c>
      <c r="P28" s="20" t="s">
        <v>28</v>
      </c>
      <c r="Q28" s="20" t="s">
        <v>29</v>
      </c>
      <c r="R28" s="20" t="s">
        <v>30</v>
      </c>
      <c r="S28" s="21" t="s">
        <v>31</v>
      </c>
      <c r="T28" s="21" t="s">
        <v>68</v>
      </c>
      <c r="U28" s="25" t="s">
        <v>33</v>
      </c>
      <c r="V28" s="60" t="s">
        <v>34</v>
      </c>
      <c r="W28" s="55"/>
      <c r="X28" s="56"/>
      <c r="Y28" s="51"/>
    </row>
    <row r="29" s="7" customFormat="true" ht="22.5" hidden="false" customHeight="true" outlineLevel="0" collapsed="false">
      <c r="A29" s="61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7" t="s">
        <v>35</v>
      </c>
      <c r="T29" s="27" t="s">
        <v>36</v>
      </c>
      <c r="U29" s="28" t="s">
        <v>37</v>
      </c>
      <c r="V29" s="28" t="s">
        <v>38</v>
      </c>
      <c r="W29" s="55"/>
      <c r="X29" s="56"/>
      <c r="Y29" s="51"/>
    </row>
    <row r="30" s="35" customFormat="true" ht="22.5" hidden="false" customHeight="true" outlineLevel="0" collapsed="false">
      <c r="A30" s="37" t="s">
        <v>69</v>
      </c>
      <c r="B30" s="30" t="n">
        <f aca="false">SUM(C30:V30)</f>
        <v>770182</v>
      </c>
      <c r="C30" s="30" t="n">
        <f aca="false">SUM(C31:C41)</f>
        <v>44260</v>
      </c>
      <c r="D30" s="30" t="n">
        <f aca="false">SUM(D31:D41)</f>
        <v>48047</v>
      </c>
      <c r="E30" s="30" t="n">
        <f aca="false">SUM(E31:E41)</f>
        <v>46665</v>
      </c>
      <c r="F30" s="30" t="n">
        <f aca="false">SUM(F31:F41)</f>
        <v>44812</v>
      </c>
      <c r="G30" s="30" t="n">
        <f aca="false">SUM(G31:G41)</f>
        <v>51524</v>
      </c>
      <c r="H30" s="30" t="n">
        <f aca="false">SUM(H31:H41)</f>
        <v>53035</v>
      </c>
      <c r="I30" s="30" t="n">
        <f aca="false">SUM(I31:I41)</f>
        <v>59251</v>
      </c>
      <c r="J30" s="30" t="n">
        <f aca="false">SUM(J31:J41)</f>
        <v>69759</v>
      </c>
      <c r="K30" s="30" t="n">
        <f aca="false">SUM(K31:K41)</f>
        <v>66616</v>
      </c>
      <c r="L30" s="30" t="n">
        <f aca="false">SUM(L31:L41)</f>
        <v>64246</v>
      </c>
      <c r="M30" s="30" t="n">
        <f aca="false">SUM(M31:M41)</f>
        <v>56446</v>
      </c>
      <c r="N30" s="30" t="n">
        <f aca="false">SUM(N31:N41)</f>
        <v>45744</v>
      </c>
      <c r="O30" s="30" t="n">
        <f aca="false">SUM(O31:O41)</f>
        <v>33907</v>
      </c>
      <c r="P30" s="30" t="n">
        <f aca="false">SUM(P31:P41)</f>
        <v>25845</v>
      </c>
      <c r="Q30" s="30" t="n">
        <f aca="false">SUM(Q31:Q41)</f>
        <v>16917</v>
      </c>
      <c r="R30" s="30" t="n">
        <f aca="false">SUM(R31:R41)</f>
        <v>12728</v>
      </c>
      <c r="S30" s="30" t="n">
        <f aca="false">SUM(S31:S41)</f>
        <v>16573</v>
      </c>
      <c r="T30" s="31" t="n">
        <f aca="false">SUM(T31:T41)</f>
        <v>4459</v>
      </c>
      <c r="U30" s="32" t="n">
        <f aca="false">SUM(U31:U41)</f>
        <v>2880</v>
      </c>
      <c r="V30" s="33" t="n">
        <f aca="false">SUM(V31:V41)</f>
        <v>6468</v>
      </c>
      <c r="W30" s="38" t="s">
        <v>70</v>
      </c>
      <c r="X30" s="62"/>
      <c r="Y30" s="51"/>
    </row>
    <row r="31" s="35" customFormat="true" ht="22.5" hidden="false" customHeight="true" outlineLevel="0" collapsed="false">
      <c r="A31" s="40" t="s">
        <v>43</v>
      </c>
      <c r="B31" s="41" t="n">
        <f aca="false">SUM(C31:V31)</f>
        <v>170859</v>
      </c>
      <c r="C31" s="41" t="n">
        <v>9239</v>
      </c>
      <c r="D31" s="41" t="n">
        <v>9746</v>
      </c>
      <c r="E31" s="41" t="n">
        <v>9617</v>
      </c>
      <c r="F31" s="41" t="n">
        <v>9405</v>
      </c>
      <c r="G31" s="41" t="n">
        <v>11926</v>
      </c>
      <c r="H31" s="41" t="n">
        <v>11073</v>
      </c>
      <c r="I31" s="41" t="n">
        <v>12899</v>
      </c>
      <c r="J31" s="41" t="n">
        <v>15804</v>
      </c>
      <c r="K31" s="41" t="n">
        <v>14501</v>
      </c>
      <c r="L31" s="41" t="n">
        <v>13797</v>
      </c>
      <c r="M31" s="41" t="n">
        <v>12623</v>
      </c>
      <c r="N31" s="41" t="n">
        <v>11032</v>
      </c>
      <c r="O31" s="41" t="n">
        <v>8635</v>
      </c>
      <c r="P31" s="41" t="n">
        <v>6461</v>
      </c>
      <c r="Q31" s="41" t="n">
        <v>4346</v>
      </c>
      <c r="R31" s="41" t="n">
        <v>3050</v>
      </c>
      <c r="S31" s="41" t="n">
        <v>4014</v>
      </c>
      <c r="T31" s="42" t="n">
        <v>340</v>
      </c>
      <c r="U31" s="43" t="n">
        <v>635</v>
      </c>
      <c r="V31" s="44" t="n">
        <v>1716</v>
      </c>
      <c r="W31" s="45" t="s">
        <v>44</v>
      </c>
      <c r="X31" s="63"/>
      <c r="Y31" s="51"/>
    </row>
    <row r="32" s="35" customFormat="true" ht="22.5" hidden="false" customHeight="true" outlineLevel="0" collapsed="false">
      <c r="A32" s="46" t="s">
        <v>45</v>
      </c>
      <c r="B32" s="41" t="n">
        <f aca="false">SUM(C32:V32)</f>
        <v>54238</v>
      </c>
      <c r="C32" s="41" t="n">
        <v>2978</v>
      </c>
      <c r="D32" s="41" t="n">
        <v>3161</v>
      </c>
      <c r="E32" s="41" t="n">
        <v>3210</v>
      </c>
      <c r="F32" s="41" t="n">
        <v>3071</v>
      </c>
      <c r="G32" s="41" t="n">
        <v>3573</v>
      </c>
      <c r="H32" s="41" t="n">
        <v>3596</v>
      </c>
      <c r="I32" s="41" t="n">
        <v>3806</v>
      </c>
      <c r="J32" s="41" t="n">
        <v>4503</v>
      </c>
      <c r="K32" s="41" t="n">
        <v>4490</v>
      </c>
      <c r="L32" s="41" t="n">
        <v>4534</v>
      </c>
      <c r="M32" s="41" t="n">
        <v>4192</v>
      </c>
      <c r="N32" s="41" t="n">
        <v>3417</v>
      </c>
      <c r="O32" s="41" t="n">
        <v>2622</v>
      </c>
      <c r="P32" s="41" t="n">
        <v>2041</v>
      </c>
      <c r="Q32" s="41" t="n">
        <v>1392</v>
      </c>
      <c r="R32" s="41" t="n">
        <v>1112</v>
      </c>
      <c r="S32" s="41" t="n">
        <v>1519</v>
      </c>
      <c r="T32" s="42" t="n">
        <v>269</v>
      </c>
      <c r="U32" s="43" t="n">
        <v>106</v>
      </c>
      <c r="V32" s="44" t="n">
        <v>646</v>
      </c>
      <c r="W32" s="45" t="s">
        <v>46</v>
      </c>
      <c r="X32" s="63"/>
      <c r="Y32" s="51"/>
    </row>
    <row r="33" s="35" customFormat="true" ht="22.5" hidden="false" customHeight="true" outlineLevel="0" collapsed="false">
      <c r="A33" s="46" t="s">
        <v>47</v>
      </c>
      <c r="B33" s="41" t="n">
        <f aca="false">SUM(C33:V33)</f>
        <v>11765</v>
      </c>
      <c r="C33" s="41" t="n">
        <v>712</v>
      </c>
      <c r="D33" s="41" t="n">
        <v>810</v>
      </c>
      <c r="E33" s="41" t="n">
        <v>785</v>
      </c>
      <c r="F33" s="41" t="n">
        <v>779</v>
      </c>
      <c r="G33" s="41" t="n">
        <v>794</v>
      </c>
      <c r="H33" s="41" t="n">
        <v>816</v>
      </c>
      <c r="I33" s="41" t="n">
        <v>841</v>
      </c>
      <c r="J33" s="41" t="n">
        <v>905</v>
      </c>
      <c r="K33" s="41" t="n">
        <v>965</v>
      </c>
      <c r="L33" s="41" t="n">
        <v>953</v>
      </c>
      <c r="M33" s="41" t="n">
        <v>817</v>
      </c>
      <c r="N33" s="41" t="n">
        <v>643</v>
      </c>
      <c r="O33" s="41" t="n">
        <v>474</v>
      </c>
      <c r="P33" s="41" t="n">
        <v>411</v>
      </c>
      <c r="Q33" s="41" t="n">
        <v>251</v>
      </c>
      <c r="R33" s="41" t="n">
        <v>198</v>
      </c>
      <c r="S33" s="41" t="n">
        <v>284</v>
      </c>
      <c r="T33" s="42" t="n">
        <v>146</v>
      </c>
      <c r="U33" s="43" t="n">
        <v>16</v>
      </c>
      <c r="V33" s="44" t="n">
        <v>165</v>
      </c>
      <c r="W33" s="45" t="s">
        <v>48</v>
      </c>
      <c r="X33" s="63"/>
      <c r="Y33" s="51"/>
    </row>
    <row r="34" s="35" customFormat="true" ht="22.5" hidden="false" customHeight="true" outlineLevel="0" collapsed="false">
      <c r="A34" s="46" t="s">
        <v>49</v>
      </c>
      <c r="B34" s="41" t="n">
        <f aca="false">SUM(C34:V34)</f>
        <v>158720</v>
      </c>
      <c r="C34" s="41" t="n">
        <v>9471</v>
      </c>
      <c r="D34" s="41" t="n">
        <v>10977</v>
      </c>
      <c r="E34" s="41" t="n">
        <v>10597</v>
      </c>
      <c r="F34" s="41" t="n">
        <v>10100</v>
      </c>
      <c r="G34" s="41" t="n">
        <v>11095</v>
      </c>
      <c r="H34" s="41" t="n">
        <v>11204</v>
      </c>
      <c r="I34" s="41" t="n">
        <v>11761</v>
      </c>
      <c r="J34" s="41" t="n">
        <v>14332</v>
      </c>
      <c r="K34" s="41" t="n">
        <v>14308</v>
      </c>
      <c r="L34" s="41" t="n">
        <v>13829</v>
      </c>
      <c r="M34" s="41" t="n">
        <v>11742</v>
      </c>
      <c r="N34" s="41" t="n">
        <v>8864</v>
      </c>
      <c r="O34" s="41" t="n">
        <v>6023</v>
      </c>
      <c r="P34" s="41" t="n">
        <v>4282</v>
      </c>
      <c r="Q34" s="41" t="n">
        <v>2427</v>
      </c>
      <c r="R34" s="41" t="n">
        <v>1739</v>
      </c>
      <c r="S34" s="41" t="n">
        <v>2006</v>
      </c>
      <c r="T34" s="42" t="n">
        <v>2242</v>
      </c>
      <c r="U34" s="43" t="n">
        <v>596</v>
      </c>
      <c r="V34" s="44" t="n">
        <v>1125</v>
      </c>
      <c r="W34" s="45" t="s">
        <v>50</v>
      </c>
      <c r="X34" s="63"/>
      <c r="Y34" s="51"/>
    </row>
    <row r="35" s="35" customFormat="true" ht="22.5" hidden="false" customHeight="true" outlineLevel="0" collapsed="false">
      <c r="A35" s="40" t="s">
        <v>51</v>
      </c>
      <c r="B35" s="41" t="n">
        <f aca="false">SUM(C35:V35)</f>
        <v>34124</v>
      </c>
      <c r="C35" s="41" t="n">
        <v>2217</v>
      </c>
      <c r="D35" s="41" t="n">
        <v>2096</v>
      </c>
      <c r="E35" s="41" t="n">
        <v>1851</v>
      </c>
      <c r="F35" s="41" t="n">
        <v>1677</v>
      </c>
      <c r="G35" s="41" t="n">
        <v>2068</v>
      </c>
      <c r="H35" s="41" t="n">
        <v>2515</v>
      </c>
      <c r="I35" s="41" t="n">
        <v>3355</v>
      </c>
      <c r="J35" s="41" t="n">
        <v>3321</v>
      </c>
      <c r="K35" s="41" t="n">
        <v>2767</v>
      </c>
      <c r="L35" s="41" t="n">
        <v>2584</v>
      </c>
      <c r="M35" s="41" t="n">
        <v>2271</v>
      </c>
      <c r="N35" s="41" t="n">
        <v>1977</v>
      </c>
      <c r="O35" s="41" t="n">
        <v>1511</v>
      </c>
      <c r="P35" s="41" t="n">
        <v>1230</v>
      </c>
      <c r="Q35" s="41" t="n">
        <v>822</v>
      </c>
      <c r="R35" s="41" t="n">
        <v>629</v>
      </c>
      <c r="S35" s="41" t="n">
        <v>912</v>
      </c>
      <c r="T35" s="42" t="n">
        <v>114</v>
      </c>
      <c r="U35" s="43" t="n">
        <v>73</v>
      </c>
      <c r="V35" s="44" t="n">
        <v>134</v>
      </c>
      <c r="W35" s="45" t="s">
        <v>52</v>
      </c>
      <c r="X35" s="63"/>
      <c r="Y35" s="51"/>
    </row>
    <row r="36" s="35" customFormat="true" ht="22.5" hidden="false" customHeight="true" outlineLevel="0" collapsed="false">
      <c r="A36" s="40" t="s">
        <v>53</v>
      </c>
      <c r="B36" s="41" t="n">
        <f aca="false">SUM(C36:V36)</f>
        <v>64126</v>
      </c>
      <c r="C36" s="41" t="n">
        <v>3131</v>
      </c>
      <c r="D36" s="41" t="n">
        <v>3404</v>
      </c>
      <c r="E36" s="41" t="n">
        <v>3560</v>
      </c>
      <c r="F36" s="41" t="n">
        <v>3602</v>
      </c>
      <c r="G36" s="41" t="n">
        <v>4079</v>
      </c>
      <c r="H36" s="41" t="n">
        <v>4116</v>
      </c>
      <c r="I36" s="41" t="n">
        <v>4438</v>
      </c>
      <c r="J36" s="41" t="n">
        <v>4803</v>
      </c>
      <c r="K36" s="41" t="n">
        <v>4962</v>
      </c>
      <c r="L36" s="41" t="n">
        <v>5235</v>
      </c>
      <c r="M36" s="41" t="n">
        <v>5134</v>
      </c>
      <c r="N36" s="41" t="n">
        <v>4413</v>
      </c>
      <c r="O36" s="41" t="n">
        <v>3389</v>
      </c>
      <c r="P36" s="41" t="n">
        <v>2849</v>
      </c>
      <c r="Q36" s="41" t="n">
        <v>2067</v>
      </c>
      <c r="R36" s="41" t="n">
        <v>1719</v>
      </c>
      <c r="S36" s="41" t="n">
        <v>2476</v>
      </c>
      <c r="T36" s="42" t="n">
        <v>87</v>
      </c>
      <c r="U36" s="43" t="n">
        <v>65</v>
      </c>
      <c r="V36" s="44" t="n">
        <v>597</v>
      </c>
      <c r="W36" s="45" t="s">
        <v>54</v>
      </c>
      <c r="X36" s="63"/>
      <c r="Y36" s="51"/>
    </row>
    <row r="37" s="35" customFormat="true" ht="22.5" hidden="false" customHeight="true" outlineLevel="0" collapsed="false">
      <c r="A37" s="40" t="s">
        <v>55</v>
      </c>
      <c r="B37" s="41" t="n">
        <f aca="false">SUM(C37:V37)</f>
        <v>156990</v>
      </c>
      <c r="C37" s="41" t="n">
        <v>10303</v>
      </c>
      <c r="D37" s="41" t="n">
        <v>10683</v>
      </c>
      <c r="E37" s="41" t="n">
        <v>9742</v>
      </c>
      <c r="F37" s="41" t="n">
        <v>8949</v>
      </c>
      <c r="G37" s="41" t="n">
        <v>10017</v>
      </c>
      <c r="H37" s="41" t="n">
        <v>11575</v>
      </c>
      <c r="I37" s="41" t="n">
        <v>13834</v>
      </c>
      <c r="J37" s="41" t="n">
        <v>16410</v>
      </c>
      <c r="K37" s="41" t="n">
        <v>14460</v>
      </c>
      <c r="L37" s="41" t="n">
        <v>12801</v>
      </c>
      <c r="M37" s="41" t="n">
        <v>10270</v>
      </c>
      <c r="N37" s="41" t="n">
        <v>7746</v>
      </c>
      <c r="O37" s="41" t="n">
        <v>5730</v>
      </c>
      <c r="P37" s="41" t="n">
        <v>4304</v>
      </c>
      <c r="Q37" s="41" t="n">
        <v>2757</v>
      </c>
      <c r="R37" s="41" t="n">
        <v>2142</v>
      </c>
      <c r="S37" s="41" t="n">
        <v>2762</v>
      </c>
      <c r="T37" s="42" t="n">
        <v>513</v>
      </c>
      <c r="U37" s="43" t="n">
        <v>911</v>
      </c>
      <c r="V37" s="44" t="n">
        <v>1081</v>
      </c>
      <c r="W37" s="45" t="s">
        <v>56</v>
      </c>
      <c r="X37" s="63"/>
      <c r="Y37" s="51"/>
    </row>
    <row r="38" s="35" customFormat="true" ht="22.5" hidden="false" customHeight="true" outlineLevel="0" collapsed="false">
      <c r="A38" s="46" t="s">
        <v>57</v>
      </c>
      <c r="B38" s="41" t="n">
        <f aca="false">SUM(C38:V38)</f>
        <v>2313</v>
      </c>
      <c r="C38" s="41" t="n">
        <v>92</v>
      </c>
      <c r="D38" s="41" t="n">
        <v>149</v>
      </c>
      <c r="E38" s="41" t="n">
        <v>136</v>
      </c>
      <c r="F38" s="41" t="n">
        <v>110</v>
      </c>
      <c r="G38" s="41" t="n">
        <v>150</v>
      </c>
      <c r="H38" s="41" t="n">
        <v>185</v>
      </c>
      <c r="I38" s="41" t="n">
        <v>187</v>
      </c>
      <c r="J38" s="41" t="n">
        <v>200</v>
      </c>
      <c r="K38" s="41" t="n">
        <v>177</v>
      </c>
      <c r="L38" s="41" t="n">
        <v>201</v>
      </c>
      <c r="M38" s="41" t="n">
        <v>190</v>
      </c>
      <c r="N38" s="41" t="n">
        <v>173</v>
      </c>
      <c r="O38" s="41" t="n">
        <v>122</v>
      </c>
      <c r="P38" s="41" t="n">
        <v>91</v>
      </c>
      <c r="Q38" s="41" t="n">
        <v>48</v>
      </c>
      <c r="R38" s="41" t="n">
        <v>34</v>
      </c>
      <c r="S38" s="41" t="n">
        <v>51</v>
      </c>
      <c r="T38" s="64" t="n">
        <v>0</v>
      </c>
      <c r="U38" s="43" t="n">
        <v>1</v>
      </c>
      <c r="V38" s="44" t="n">
        <v>16</v>
      </c>
      <c r="W38" s="45" t="s">
        <v>58</v>
      </c>
      <c r="X38" s="63"/>
      <c r="Y38" s="51"/>
    </row>
    <row r="39" customFormat="false" ht="22.5" hidden="false" customHeight="true" outlineLevel="0" collapsed="false">
      <c r="A39" s="46" t="s">
        <v>59</v>
      </c>
      <c r="B39" s="41" t="n">
        <f aca="false">SUM(C39:V39)</f>
        <v>74012</v>
      </c>
      <c r="C39" s="41" t="n">
        <v>3725</v>
      </c>
      <c r="D39" s="41" t="n">
        <v>4293</v>
      </c>
      <c r="E39" s="41" t="n">
        <v>4403</v>
      </c>
      <c r="F39" s="41" t="n">
        <v>4453</v>
      </c>
      <c r="G39" s="41" t="n">
        <v>4847</v>
      </c>
      <c r="H39" s="41" t="n">
        <v>5000</v>
      </c>
      <c r="I39" s="41" t="n">
        <v>4980</v>
      </c>
      <c r="J39" s="41" t="n">
        <v>6067</v>
      </c>
      <c r="K39" s="41" t="n">
        <v>6538</v>
      </c>
      <c r="L39" s="41" t="n">
        <v>6800</v>
      </c>
      <c r="M39" s="41" t="n">
        <v>6165</v>
      </c>
      <c r="N39" s="41" t="n">
        <v>5015</v>
      </c>
      <c r="O39" s="41" t="n">
        <v>3473</v>
      </c>
      <c r="P39" s="41" t="n">
        <v>2634</v>
      </c>
      <c r="Q39" s="41" t="n">
        <v>1698</v>
      </c>
      <c r="R39" s="41" t="n">
        <v>1273</v>
      </c>
      <c r="S39" s="41" t="n">
        <v>1499</v>
      </c>
      <c r="T39" s="42" t="n">
        <v>167</v>
      </c>
      <c r="U39" s="43" t="n">
        <v>442</v>
      </c>
      <c r="V39" s="44" t="n">
        <v>540</v>
      </c>
      <c r="W39" s="45" t="s">
        <v>60</v>
      </c>
      <c r="X39" s="63"/>
      <c r="Y39" s="51"/>
    </row>
    <row r="40" customFormat="false" ht="22.5" hidden="false" customHeight="true" outlineLevel="0" collapsed="false">
      <c r="A40" s="46" t="s">
        <v>61</v>
      </c>
      <c r="B40" s="41" t="n">
        <f aca="false">SUM(C40:V40)</f>
        <v>25007</v>
      </c>
      <c r="C40" s="41" t="n">
        <v>1455</v>
      </c>
      <c r="D40" s="41" t="n">
        <v>1625</v>
      </c>
      <c r="E40" s="41" t="n">
        <v>1621</v>
      </c>
      <c r="F40" s="41" t="n">
        <v>1588</v>
      </c>
      <c r="G40" s="41" t="n">
        <v>1749</v>
      </c>
      <c r="H40" s="41" t="n">
        <v>1741</v>
      </c>
      <c r="I40" s="41" t="n">
        <v>1868</v>
      </c>
      <c r="J40" s="41" t="n">
        <v>2036</v>
      </c>
      <c r="K40" s="41" t="n">
        <v>1992</v>
      </c>
      <c r="L40" s="41" t="n">
        <v>1966</v>
      </c>
      <c r="M40" s="41" t="n">
        <v>1674</v>
      </c>
      <c r="N40" s="41" t="n">
        <v>1400</v>
      </c>
      <c r="O40" s="41" t="n">
        <v>1090</v>
      </c>
      <c r="P40" s="41" t="n">
        <v>895</v>
      </c>
      <c r="Q40" s="41" t="n">
        <v>629</v>
      </c>
      <c r="R40" s="41" t="n">
        <v>481</v>
      </c>
      <c r="S40" s="41" t="n">
        <v>569</v>
      </c>
      <c r="T40" s="42" t="n">
        <v>232</v>
      </c>
      <c r="U40" s="43" t="n">
        <v>28</v>
      </c>
      <c r="V40" s="44" t="n">
        <v>368</v>
      </c>
      <c r="W40" s="45" t="s">
        <v>62</v>
      </c>
      <c r="X40" s="65"/>
      <c r="Y40" s="51"/>
    </row>
    <row r="41" customFormat="false" ht="22.5" hidden="false" customHeight="true" outlineLevel="0" collapsed="false">
      <c r="A41" s="66" t="s">
        <v>63</v>
      </c>
      <c r="B41" s="67" t="n">
        <f aca="false">SUM(C41:V41)</f>
        <v>18028</v>
      </c>
      <c r="C41" s="67" t="n">
        <v>937</v>
      </c>
      <c r="D41" s="67" t="n">
        <v>1103</v>
      </c>
      <c r="E41" s="67" t="n">
        <v>1143</v>
      </c>
      <c r="F41" s="67" t="n">
        <v>1078</v>
      </c>
      <c r="G41" s="67" t="n">
        <v>1226</v>
      </c>
      <c r="H41" s="67" t="n">
        <v>1214</v>
      </c>
      <c r="I41" s="67" t="n">
        <v>1282</v>
      </c>
      <c r="J41" s="67" t="n">
        <v>1378</v>
      </c>
      <c r="K41" s="67" t="n">
        <v>1456</v>
      </c>
      <c r="L41" s="67" t="n">
        <v>1546</v>
      </c>
      <c r="M41" s="67" t="n">
        <v>1368</v>
      </c>
      <c r="N41" s="67" t="n">
        <v>1064</v>
      </c>
      <c r="O41" s="67" t="n">
        <v>838</v>
      </c>
      <c r="P41" s="67" t="n">
        <v>647</v>
      </c>
      <c r="Q41" s="67" t="n">
        <v>480</v>
      </c>
      <c r="R41" s="67" t="n">
        <v>351</v>
      </c>
      <c r="S41" s="67" t="n">
        <v>481</v>
      </c>
      <c r="T41" s="68" t="n">
        <v>349</v>
      </c>
      <c r="U41" s="69" t="n">
        <v>7</v>
      </c>
      <c r="V41" s="70" t="n">
        <v>80</v>
      </c>
      <c r="W41" s="71" t="s">
        <v>64</v>
      </c>
      <c r="X41" s="65"/>
      <c r="Y41" s="51"/>
    </row>
    <row r="42" customFormat="false" ht="3.75" hidden="false" customHeight="true" outlineLevel="0" collapsed="false">
      <c r="A42" s="72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4"/>
      <c r="V42" s="74"/>
      <c r="W42" s="57"/>
      <c r="X42" s="52"/>
      <c r="Y42" s="51"/>
    </row>
    <row r="43" customFormat="false" ht="19.5" hidden="false" customHeight="true" outlineLevel="0" collapsed="false">
      <c r="A43" s="75" t="s">
        <v>71</v>
      </c>
      <c r="B43" s="75"/>
      <c r="C43" s="57"/>
      <c r="D43" s="57"/>
      <c r="E43" s="57"/>
      <c r="F43" s="57"/>
      <c r="G43" s="57"/>
      <c r="H43" s="57"/>
      <c r="I43" s="57"/>
      <c r="J43" s="57"/>
      <c r="K43" s="76" t="s">
        <v>72</v>
      </c>
      <c r="L43" s="75"/>
      <c r="M43" s="57"/>
      <c r="N43" s="57"/>
      <c r="O43" s="57"/>
      <c r="P43" s="57"/>
      <c r="Q43" s="57"/>
      <c r="R43" s="57"/>
      <c r="S43" s="57"/>
      <c r="T43" s="57"/>
      <c r="U43" s="77"/>
      <c r="V43" s="77"/>
      <c r="W43" s="57"/>
      <c r="X43" s="1"/>
      <c r="Y43" s="78"/>
    </row>
    <row r="44" customFormat="false" ht="19.5" hidden="false" customHeight="true" outlineLevel="0" collapsed="false">
      <c r="A44" s="75" t="s">
        <v>73</v>
      </c>
      <c r="B44" s="75"/>
      <c r="C44" s="57"/>
      <c r="D44" s="57"/>
      <c r="E44" s="57"/>
      <c r="F44" s="57"/>
      <c r="G44" s="57"/>
      <c r="H44" s="57"/>
      <c r="I44" s="57"/>
      <c r="J44" s="57"/>
      <c r="K44" s="76" t="s">
        <v>74</v>
      </c>
      <c r="L44" s="79"/>
      <c r="M44" s="57"/>
      <c r="N44" s="57"/>
      <c r="O44" s="57"/>
      <c r="P44" s="57"/>
      <c r="Q44" s="57"/>
      <c r="R44" s="57"/>
      <c r="S44" s="57"/>
      <c r="T44" s="57"/>
      <c r="U44" s="77"/>
      <c r="V44" s="77"/>
      <c r="W44" s="57"/>
      <c r="X44" s="1"/>
      <c r="Y44" s="78"/>
    </row>
    <row r="45" customFormat="false" ht="19.5" hidden="false" customHeight="true" outlineLevel="0" collapsed="false">
      <c r="A45" s="75"/>
      <c r="B45" s="75"/>
      <c r="C45" s="57"/>
      <c r="D45" s="57"/>
      <c r="E45" s="57"/>
      <c r="F45" s="57"/>
      <c r="G45" s="57"/>
      <c r="H45" s="57"/>
      <c r="I45" s="57"/>
      <c r="J45" s="57"/>
      <c r="K45" s="75"/>
      <c r="L45" s="75"/>
      <c r="M45" s="57"/>
      <c r="N45" s="57"/>
      <c r="O45" s="57"/>
      <c r="P45" s="57"/>
      <c r="Q45" s="57"/>
      <c r="R45" s="57"/>
      <c r="S45" s="57"/>
      <c r="T45" s="59"/>
      <c r="U45" s="77"/>
      <c r="V45" s="77"/>
      <c r="W45" s="57"/>
      <c r="X45" s="1"/>
      <c r="Y45" s="1"/>
    </row>
    <row r="46" customFormat="false" ht="21" hidden="false" customHeight="true" outlineLevel="0" collapsed="false">
      <c r="T46" s="57"/>
    </row>
  </sheetData>
  <mergeCells count="7">
    <mergeCell ref="A4:A8"/>
    <mergeCell ref="C4:V4"/>
    <mergeCell ref="W4:W8"/>
    <mergeCell ref="Y9:Y20"/>
    <mergeCell ref="Y23:Y42"/>
    <mergeCell ref="C25:V25"/>
    <mergeCell ref="W25:W29"/>
  </mergeCells>
  <printOptions headings="false" gridLines="false" gridLinesSet="true" horizontalCentered="false" verticalCentered="false"/>
  <pageMargins left="0.590277777777778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8-11-15T02:40:33Z</cp:lastPrinted>
  <dcterms:modified xsi:type="dcterms:W3CDTF">2019-03-26T02:30:44Z</dcterms:modified>
  <cp:revision>0</cp:revision>
  <dc:subject/>
  <dc:title/>
</cp:coreProperties>
</file>