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r>
      <rPr>
        <b val="true"/>
        <sz val="14"/>
        <rFont val="Arial"/>
        <family val="2"/>
      </rPr>
      <t xml:space="preserve">ตาราง </t>
    </r>
    <r>
      <rPr>
        <b val="true"/>
        <sz val="14"/>
        <rFont val="TH SarabunPSK"/>
        <family val="2"/>
      </rPr>
      <t xml:space="preserve">14.7  </t>
    </r>
    <r>
      <rPr>
        <b val="true"/>
        <sz val="14"/>
        <rFont val="Arial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Table 14.7  General Consumer Price Index by Commodity Group: 2014 - 2017</t>
  </si>
  <si>
    <t xml:space="preserve">[2558 (2015) = 100]     </t>
  </si>
  <si>
    <t xml:space="preserve">Trade and Price Statistics </t>
  </si>
  <si>
    <t xml:space="preserve">หมวดสินค้า</t>
  </si>
  <si>
    <t xml:space="preserve">สัดส่วน</t>
  </si>
  <si>
    <r>
      <rPr>
        <sz val="14"/>
        <color rgb="FF000000"/>
        <rFont val="Arial"/>
        <family val="2"/>
      </rPr>
      <t xml:space="preserve">ดัชนีราคาผู้บริโภคทั่วไป
</t>
    </r>
    <r>
      <rPr>
        <sz val="14"/>
        <color rgb="FF000000"/>
        <rFont val="TH SarabunPSK"/>
        <family val="2"/>
      </rPr>
      <t xml:space="preserve">General Consumer Price Index</t>
    </r>
  </si>
  <si>
    <r>
      <rPr>
        <sz val="14"/>
        <color rgb="FF000000"/>
        <rFont val="Arial"/>
        <family val="2"/>
      </rPr>
      <t xml:space="preserve">อัตราเงินเฟ้อ
</t>
    </r>
    <r>
      <rPr>
        <sz val="14"/>
        <color rgb="FF000000"/>
        <rFont val="TH SarabunPSK"/>
        <family val="2"/>
      </rPr>
      <t xml:space="preserve">Inflation Rate</t>
    </r>
  </si>
  <si>
    <t xml:space="preserve">Commodity group </t>
  </si>
  <si>
    <t xml:space="preserve">น้ำหนักปีฐาน</t>
  </si>
  <si>
    <t xml:space="preserve">Weight</t>
  </si>
  <si>
    <t xml:space="preserve">(2014)</t>
  </si>
  <si>
    <t xml:space="preserve">(2015)</t>
  </si>
  <si>
    <t xml:space="preserve">(2016)</t>
  </si>
  <si>
    <t xml:space="preserve">(2017)</t>
  </si>
  <si>
    <t xml:space="preserve">รวมทุกรายการ</t>
  </si>
  <si>
    <t xml:space="preserve">All commondities</t>
  </si>
  <si>
    <t xml:space="preserve">หมวดอาหารและเครื่องดื่ม</t>
  </si>
  <si>
    <t xml:space="preserve">Food and beverages</t>
  </si>
  <si>
    <t xml:space="preserve">ข้าว แป้งและผลิตภัณฑ์จากแป้ง</t>
  </si>
  <si>
    <t xml:space="preserve">Rice, flour and cereal products</t>
  </si>
  <si>
    <t xml:space="preserve">เนื้อสัตว์ เป็ดไก่ และสัตว์น้ำ</t>
  </si>
  <si>
    <t xml:space="preserve">Meats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4"/>
        <rFont val="Arial"/>
        <family val="2"/>
      </rPr>
      <t xml:space="preserve">อาหารบริโภค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ในบ้าน</t>
    </r>
  </si>
  <si>
    <t xml:space="preserve">Prepared food at home</t>
  </si>
  <si>
    <r>
      <rPr>
        <sz val="14"/>
        <rFont val="Arial"/>
        <family val="2"/>
      </rPr>
      <t xml:space="preserve">อาหารบริโภค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นอกบ้าน</t>
    </r>
  </si>
  <si>
    <t xml:space="preserve">Food away from home</t>
  </si>
  <si>
    <r>
      <rPr>
        <b val="true"/>
        <sz val="14"/>
        <rFont val="Arial"/>
        <family val="2"/>
      </rPr>
      <t xml:space="preserve">ตาราง </t>
    </r>
    <r>
      <rPr>
        <b val="true"/>
        <sz val="14"/>
        <rFont val="TH SarabunPSK"/>
        <family val="2"/>
      </rPr>
      <t xml:space="preserve">14.7  </t>
    </r>
    <r>
      <rPr>
        <b val="true"/>
        <sz val="14"/>
        <rFont val="Arial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7 - 2560 (</t>
    </r>
    <r>
      <rPr>
        <b val="true"/>
        <sz val="14"/>
        <rFont val="Arial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.7  General Consumer Price Index by Commodity Group: 2014 - 2017 (Cont.)</t>
  </si>
  <si>
    <t xml:space="preserve"> สถิติการค้า และราคา</t>
  </si>
  <si>
    <r>
      <rPr>
        <sz val="14"/>
        <color rgb="FF000000"/>
        <rFont val="Arial"/>
        <family val="2"/>
      </rPr>
      <t xml:space="preserve">ดัชนีราคาผู้บริโภคท่วไป
</t>
    </r>
    <r>
      <rPr>
        <sz val="14"/>
        <color rgb="FF000000"/>
        <rFont val="TH SarabunPSK"/>
        <family val="2"/>
      </rPr>
      <t xml:space="preserve">General Consumer price Index</t>
    </r>
  </si>
  <si>
    <t xml:space="preserve">หมวดอื่นๆ ไม่ใช่อาหาร และเครื่องดื่ม</t>
  </si>
  <si>
    <t xml:space="preserve">Non-food and beverages</t>
  </si>
  <si>
    <t xml:space="preserve">หมวดเครื่องนุ่งห่ม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    -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4"/>
        <rFont val="Arial"/>
        <family val="2"/>
      </rPr>
      <t xml:space="preserve">ดัชนีราคาผู้บริโภคพื้นฐาน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b val="true"/>
        <sz val="14"/>
        <color rgb="FF000000"/>
        <rFont val="TH SarabunPSK"/>
        <family val="2"/>
      </rPr>
      <t xml:space="preserve">Core consumer price index</t>
    </r>
    <r>
      <rPr>
        <b val="true"/>
        <vertAlign val="superscript"/>
        <sz val="14"/>
        <color rgb="FF000000"/>
        <rFont val="TH SarabunPSK"/>
        <family val="2"/>
      </rPr>
      <t xml:space="preserve"> 1/</t>
    </r>
  </si>
  <si>
    <t xml:space="preserve">กลุ่มอาหารสด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2"/>
        <rFont val="TH SarabunPSK"/>
        <family val="2"/>
      </rPr>
      <t xml:space="preserve">1/ </t>
    </r>
    <r>
      <rPr>
        <sz val="12"/>
        <rFont val="Arial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</t>
    </r>
  </si>
  <si>
    <t xml:space="preserve">1/ The core consumer price index is the general consumer price index excluding raw food and energy items.</t>
  </si>
  <si>
    <r>
      <rPr>
        <sz val="12"/>
        <rFont val="Arial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2"/>
      </rPr>
      <t xml:space="preserve">สำนักดัชนีเศรษฐกิจการค้า สำนักงานปลัดกระทรวง กระทรวงพาณิชย์</t>
    </r>
  </si>
  <si>
    <t xml:space="preserve">Source: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&quot;     &quot;"/>
    <numFmt numFmtId="166" formatCode="0.0&quot;   &quot;"/>
    <numFmt numFmtId="167" formatCode="#,##0.0&quot;    &quot;"/>
    <numFmt numFmtId="168" formatCode="#,##0.0&quot;     &quot;"/>
    <numFmt numFmtId="169" formatCode="0.0"/>
    <numFmt numFmtId="170" formatCode="_(* #,##0.0_);_(* \-#,##0.0_);_(* \-??_);_(@_)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color rgb="FF000000"/>
      <name val="Arial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2"/>
      <name val="Arial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:H20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1.43"/>
    <col collapsed="false" customWidth="true" hidden="false" outlineLevel="0" max="3" min="3" style="1" width="31.08"/>
    <col collapsed="false" customWidth="true" hidden="false" outlineLevel="0" max="4" min="4" style="1" width="10.5"/>
    <col collapsed="false" customWidth="true" hidden="false" outlineLevel="0" max="7" min="5" style="1" width="8.64"/>
    <col collapsed="false" customWidth="true" hidden="false" outlineLevel="0" max="11" min="8" style="2" width="8.64"/>
    <col collapsed="false" customWidth="true" hidden="false" outlineLevel="0" max="14" min="12" style="2" width="1.43"/>
    <col collapsed="false" customWidth="true" hidden="false" outlineLevel="0" max="15" min="15" style="1" width="28.82"/>
    <col collapsed="false" customWidth="true" hidden="false" outlineLevel="0" max="16" min="16" style="3" width="0.6"/>
    <col collapsed="false" customWidth="true" hidden="false" outlineLevel="0" max="17" min="17" style="3" width="4.52"/>
    <col collapsed="false" customWidth="false" hidden="false" outlineLevel="0" max="257" min="18" style="4" width="13.17"/>
  </cols>
  <sheetData>
    <row r="1" customFormat="false" ht="26.25" hidden="false" customHeight="true" outlineLevel="0" collapsed="false">
      <c r="A1" s="5" t="s">
        <v>0</v>
      </c>
      <c r="Q1" s="6"/>
    </row>
    <row r="2" customFormat="false" ht="26.25" hidden="false" customHeight="true" outlineLevel="0" collapsed="false">
      <c r="A2" s="7" t="s">
        <v>1</v>
      </c>
      <c r="C2" s="3"/>
      <c r="D2" s="3"/>
      <c r="E2" s="3"/>
      <c r="F2" s="3"/>
      <c r="G2" s="3"/>
      <c r="H2" s="8"/>
      <c r="I2" s="8"/>
      <c r="J2" s="8"/>
      <c r="K2" s="8"/>
      <c r="L2" s="8"/>
      <c r="M2" s="8"/>
      <c r="N2" s="8"/>
      <c r="O2" s="9" t="s">
        <v>2</v>
      </c>
      <c r="Q2" s="6"/>
    </row>
    <row r="3" customFormat="false" ht="7.5" hidden="false" customHeight="true" outlineLevel="0" collapsed="false">
      <c r="O3" s="9"/>
      <c r="Q3" s="10" t="s">
        <v>3</v>
      </c>
    </row>
    <row r="4" customFormat="false" ht="49.5" hidden="false" customHeight="true" outlineLevel="0" collapsed="false">
      <c r="A4" s="11" t="s">
        <v>4</v>
      </c>
      <c r="B4" s="11"/>
      <c r="C4" s="11"/>
      <c r="D4" s="12" t="s">
        <v>5</v>
      </c>
      <c r="E4" s="13" t="s">
        <v>6</v>
      </c>
      <c r="F4" s="13"/>
      <c r="G4" s="13"/>
      <c r="H4" s="13"/>
      <c r="I4" s="13" t="s">
        <v>7</v>
      </c>
      <c r="J4" s="13"/>
      <c r="K4" s="13"/>
      <c r="L4" s="14"/>
      <c r="M4" s="15" t="s">
        <v>8</v>
      </c>
      <c r="N4" s="15"/>
      <c r="O4" s="15"/>
      <c r="Q4" s="10"/>
    </row>
    <row r="5" customFormat="false" ht="28.5" hidden="false" customHeight="true" outlineLevel="0" collapsed="false">
      <c r="A5" s="11"/>
      <c r="B5" s="11"/>
      <c r="C5" s="11"/>
      <c r="D5" s="16" t="s">
        <v>9</v>
      </c>
      <c r="E5" s="17" t="n">
        <v>2557</v>
      </c>
      <c r="F5" s="17" t="n">
        <v>2558</v>
      </c>
      <c r="G5" s="17" t="n">
        <v>2559</v>
      </c>
      <c r="H5" s="17" t="n">
        <v>2560</v>
      </c>
      <c r="I5" s="18" t="n">
        <v>2558</v>
      </c>
      <c r="J5" s="18" t="n">
        <v>2559</v>
      </c>
      <c r="K5" s="18" t="n">
        <v>2560</v>
      </c>
      <c r="L5" s="19"/>
      <c r="M5" s="15"/>
      <c r="N5" s="15"/>
      <c r="O5" s="15"/>
      <c r="Q5" s="10"/>
    </row>
    <row r="6" customFormat="false" ht="28.5" hidden="false" customHeight="true" outlineLevel="0" collapsed="false">
      <c r="A6" s="11"/>
      <c r="B6" s="11"/>
      <c r="C6" s="11"/>
      <c r="D6" s="20" t="s">
        <v>10</v>
      </c>
      <c r="E6" s="21" t="s">
        <v>11</v>
      </c>
      <c r="F6" s="21" t="s">
        <v>12</v>
      </c>
      <c r="G6" s="21" t="s">
        <v>13</v>
      </c>
      <c r="H6" s="21" t="s">
        <v>14</v>
      </c>
      <c r="I6" s="21" t="s">
        <v>12</v>
      </c>
      <c r="J6" s="21" t="s">
        <v>13</v>
      </c>
      <c r="K6" s="21" t="s">
        <v>14</v>
      </c>
      <c r="L6" s="22"/>
      <c r="M6" s="15"/>
      <c r="N6" s="15"/>
      <c r="O6" s="15"/>
      <c r="P6" s="4"/>
      <c r="Q6" s="10"/>
    </row>
    <row r="7" customFormat="false" ht="37.5" hidden="false" customHeight="true" outlineLevel="0" collapsed="false">
      <c r="A7" s="23" t="s">
        <v>15</v>
      </c>
      <c r="B7" s="23"/>
      <c r="C7" s="23"/>
      <c r="D7" s="24" t="n">
        <v>100</v>
      </c>
      <c r="E7" s="25" t="n">
        <v>101.04</v>
      </c>
      <c r="F7" s="25" t="n">
        <v>99.97</v>
      </c>
      <c r="G7" s="25" t="n">
        <v>100.98</v>
      </c>
      <c r="H7" s="25" t="n">
        <v>102.53</v>
      </c>
      <c r="I7" s="26" t="n">
        <f aca="false">(F7-E7)/E7*100</f>
        <v>-1.05898653998417</v>
      </c>
      <c r="J7" s="26" t="n">
        <f aca="false">(G7-F7)/F7*100</f>
        <v>1.01030309092728</v>
      </c>
      <c r="K7" s="26" t="n">
        <f aca="false">(H7-G7)/G7*100</f>
        <v>1.53495741731036</v>
      </c>
      <c r="L7" s="27" t="s">
        <v>16</v>
      </c>
      <c r="M7" s="28"/>
      <c r="N7" s="28"/>
      <c r="O7" s="28"/>
      <c r="P7" s="4"/>
      <c r="Q7" s="10"/>
      <c r="S7" s="29"/>
    </row>
    <row r="8" customFormat="false" ht="37.5" hidden="false" customHeight="true" outlineLevel="0" collapsed="false">
      <c r="A8" s="5"/>
      <c r="B8" s="30" t="s">
        <v>17</v>
      </c>
      <c r="C8" s="3"/>
      <c r="D8" s="24" t="n">
        <v>35.01</v>
      </c>
      <c r="E8" s="25" t="n">
        <v>98.64</v>
      </c>
      <c r="F8" s="25" t="n">
        <v>100.03</v>
      </c>
      <c r="G8" s="25" t="n">
        <v>103.09</v>
      </c>
      <c r="H8" s="25" t="n">
        <v>105.29</v>
      </c>
      <c r="I8" s="26" t="n">
        <f aca="false">(F8-E8)/E8*100</f>
        <v>1.40916463909165</v>
      </c>
      <c r="J8" s="26" t="n">
        <f aca="false">(G8-F8)/F8*100</f>
        <v>3.05908227531741</v>
      </c>
      <c r="K8" s="26" t="n">
        <f aca="false">(H8-G8)/G8*100</f>
        <v>2.13405761955573</v>
      </c>
      <c r="L8" s="31"/>
      <c r="M8" s="7" t="s">
        <v>18</v>
      </c>
      <c r="N8" s="32"/>
      <c r="O8" s="3"/>
      <c r="Q8" s="10"/>
    </row>
    <row r="9" customFormat="false" ht="30" hidden="false" customHeight="true" outlineLevel="0" collapsed="false">
      <c r="A9" s="3"/>
      <c r="B9" s="33"/>
      <c r="C9" s="34" t="s">
        <v>19</v>
      </c>
      <c r="D9" s="35" t="n">
        <v>3.12</v>
      </c>
      <c r="E9" s="36" t="n">
        <v>100.49</v>
      </c>
      <c r="F9" s="36" t="n">
        <v>99.95</v>
      </c>
      <c r="G9" s="36" t="n">
        <v>101.86</v>
      </c>
      <c r="H9" s="36" t="n">
        <v>101.07</v>
      </c>
      <c r="I9" s="37" t="n">
        <f aca="false">(F9-E9)/E9*100</f>
        <v>-0.537366902179314</v>
      </c>
      <c r="J9" s="37" t="n">
        <f aca="false">(G9-F9)/F9*100</f>
        <v>1.91095547773887</v>
      </c>
      <c r="K9" s="37" t="n">
        <f aca="false">(H9-G9)/G9*100</f>
        <v>-0.775574317690955</v>
      </c>
      <c r="L9" s="38"/>
      <c r="M9" s="39"/>
      <c r="N9" s="33" t="s">
        <v>20</v>
      </c>
      <c r="O9" s="3"/>
      <c r="Q9" s="10"/>
    </row>
    <row r="10" customFormat="false" ht="30" hidden="false" customHeight="true" outlineLevel="0" collapsed="false">
      <c r="A10" s="3"/>
      <c r="B10" s="33"/>
      <c r="C10" s="34" t="s">
        <v>21</v>
      </c>
      <c r="D10" s="35" t="n">
        <v>5.79</v>
      </c>
      <c r="E10" s="36" t="n">
        <v>99.58</v>
      </c>
      <c r="F10" s="36" t="n">
        <v>100.03</v>
      </c>
      <c r="G10" s="36" t="n">
        <v>104.38</v>
      </c>
      <c r="H10" s="36" t="n">
        <v>105</v>
      </c>
      <c r="I10" s="37" t="n">
        <f aca="false">(F10-E10)/E10*100</f>
        <v>0.45189797148022</v>
      </c>
      <c r="J10" s="37" t="n">
        <f aca="false">(G10-F10)/F10*100</f>
        <v>4.34869539138258</v>
      </c>
      <c r="K10" s="37" t="n">
        <f aca="false">(H10-G10)/G10*100</f>
        <v>0.593983521747466</v>
      </c>
      <c r="L10" s="38"/>
      <c r="M10" s="39"/>
      <c r="N10" s="33" t="s">
        <v>22</v>
      </c>
      <c r="O10" s="3"/>
      <c r="P10" s="4"/>
      <c r="Q10" s="10"/>
    </row>
    <row r="11" customFormat="false" ht="30" hidden="false" customHeight="true" outlineLevel="0" collapsed="false">
      <c r="A11" s="3"/>
      <c r="B11" s="33"/>
      <c r="C11" s="34" t="s">
        <v>23</v>
      </c>
      <c r="D11" s="35" t="n">
        <v>1.9</v>
      </c>
      <c r="E11" s="36" t="n">
        <v>100.35</v>
      </c>
      <c r="F11" s="36" t="n">
        <v>99.95</v>
      </c>
      <c r="G11" s="36" t="n">
        <v>102.55</v>
      </c>
      <c r="H11" s="36" t="n">
        <v>99.3</v>
      </c>
      <c r="I11" s="37" t="n">
        <f aca="false">(F11-E11)/E11*100</f>
        <v>-0.398604882909807</v>
      </c>
      <c r="J11" s="37" t="n">
        <f aca="false">(G11-F11)/F11*100</f>
        <v>2.60130065032516</v>
      </c>
      <c r="K11" s="37" t="n">
        <f aca="false">(H11-G11)/G11*100</f>
        <v>-3.16918576304242</v>
      </c>
      <c r="L11" s="38"/>
      <c r="M11" s="39"/>
      <c r="N11" s="33" t="s">
        <v>24</v>
      </c>
      <c r="O11" s="3"/>
      <c r="P11" s="4"/>
      <c r="Q11" s="10"/>
    </row>
    <row r="12" customFormat="false" ht="30" hidden="false" customHeight="true" outlineLevel="0" collapsed="false">
      <c r="A12" s="3"/>
      <c r="B12" s="33"/>
      <c r="C12" s="34" t="s">
        <v>25</v>
      </c>
      <c r="D12" s="35" t="n">
        <v>4.62</v>
      </c>
      <c r="E12" s="36" t="n">
        <v>96.33</v>
      </c>
      <c r="F12" s="36" t="n">
        <v>100.03</v>
      </c>
      <c r="G12" s="36" t="n">
        <v>109.23</v>
      </c>
      <c r="H12" s="36" t="n">
        <v>110.71</v>
      </c>
      <c r="I12" s="37" t="n">
        <f aca="false">(F12-E12)/E12*100</f>
        <v>3.8409633551334</v>
      </c>
      <c r="J12" s="37" t="n">
        <f aca="false">(G12-F12)/F12*100</f>
        <v>9.19724082775168</v>
      </c>
      <c r="K12" s="37" t="n">
        <f aca="false">(H12-G12)/G12*100</f>
        <v>1.35493911928956</v>
      </c>
      <c r="L12" s="38"/>
      <c r="M12" s="39"/>
      <c r="N12" s="33" t="s">
        <v>26</v>
      </c>
      <c r="O12" s="3"/>
      <c r="P12" s="4"/>
      <c r="Q12" s="10"/>
    </row>
    <row r="13" customFormat="false" ht="30" hidden="false" customHeight="true" outlineLevel="0" collapsed="false">
      <c r="A13" s="3"/>
      <c r="B13" s="33"/>
      <c r="C13" s="34" t="s">
        <v>27</v>
      </c>
      <c r="D13" s="35" t="n">
        <v>2.06</v>
      </c>
      <c r="E13" s="36" t="n">
        <v>99</v>
      </c>
      <c r="F13" s="36" t="n">
        <v>99.95</v>
      </c>
      <c r="G13" s="36" t="n">
        <v>99.63</v>
      </c>
      <c r="H13" s="36" t="n">
        <v>100.21</v>
      </c>
      <c r="I13" s="37" t="n">
        <f aca="false">(F13-E13)/E13*100</f>
        <v>0.959595959595962</v>
      </c>
      <c r="J13" s="37" t="n">
        <f aca="false">(G13-F13)/F13*100</f>
        <v>-0.320160080040027</v>
      </c>
      <c r="K13" s="37" t="n">
        <f aca="false">(H13-G13)/G13*100</f>
        <v>0.582153969687843</v>
      </c>
      <c r="L13" s="38"/>
      <c r="M13" s="39"/>
      <c r="N13" s="33" t="s">
        <v>28</v>
      </c>
      <c r="O13" s="3"/>
      <c r="P13" s="4"/>
      <c r="Q13" s="10"/>
    </row>
    <row r="14" customFormat="false" ht="30" hidden="false" customHeight="true" outlineLevel="0" collapsed="false">
      <c r="A14" s="3"/>
      <c r="B14" s="33"/>
      <c r="C14" s="34" t="s">
        <v>29</v>
      </c>
      <c r="D14" s="35" t="n">
        <v>2.89</v>
      </c>
      <c r="E14" s="36" t="n">
        <v>98.77</v>
      </c>
      <c r="F14" s="36" t="n">
        <v>99.97</v>
      </c>
      <c r="G14" s="36" t="n">
        <v>101.13</v>
      </c>
      <c r="H14" s="36" t="n">
        <v>102.56</v>
      </c>
      <c r="I14" s="37" t="n">
        <f aca="false">(F14-E14)/E14*100</f>
        <v>1.21494380884884</v>
      </c>
      <c r="J14" s="37" t="n">
        <f aca="false">(G14-F14)/F14*100</f>
        <v>1.16034810443133</v>
      </c>
      <c r="K14" s="37" t="n">
        <f aca="false">(H14-G14)/G14*100</f>
        <v>1.41402155641255</v>
      </c>
      <c r="L14" s="38"/>
      <c r="M14" s="39"/>
      <c r="N14" s="33" t="s">
        <v>30</v>
      </c>
      <c r="O14" s="3"/>
      <c r="P14" s="4"/>
      <c r="Q14" s="10"/>
    </row>
    <row r="15" customFormat="false" ht="30" hidden="false" customHeight="true" outlineLevel="0" collapsed="false">
      <c r="A15" s="3"/>
      <c r="B15" s="33"/>
      <c r="C15" s="34" t="s">
        <v>31</v>
      </c>
      <c r="D15" s="35" t="n">
        <v>7.05</v>
      </c>
      <c r="E15" s="36" t="n">
        <v>99.1</v>
      </c>
      <c r="F15" s="36" t="n">
        <v>99.93</v>
      </c>
      <c r="G15" s="36" t="n">
        <v>101.28</v>
      </c>
      <c r="H15" s="36" t="n">
        <v>104.95</v>
      </c>
      <c r="I15" s="37" t="n">
        <f aca="false">(F15-E15)/E15*100</f>
        <v>0.837537840565098</v>
      </c>
      <c r="J15" s="37" t="n">
        <f aca="false">(G15-F15)/F15*100</f>
        <v>1.35094566196337</v>
      </c>
      <c r="K15" s="37" t="n">
        <f aca="false">(H15-G15)/G15*100</f>
        <v>3.62361769352291</v>
      </c>
      <c r="L15" s="38"/>
      <c r="M15" s="39"/>
      <c r="N15" s="33" t="s">
        <v>32</v>
      </c>
      <c r="O15" s="3"/>
      <c r="P15" s="4"/>
      <c r="Q15" s="10"/>
    </row>
    <row r="16" customFormat="false" ht="23.25" hidden="false" customHeight="true" outlineLevel="0" collapsed="false">
      <c r="A16" s="3"/>
      <c r="B16" s="33"/>
      <c r="C16" s="40" t="s">
        <v>33</v>
      </c>
      <c r="D16" s="41" t="n">
        <v>7.59</v>
      </c>
      <c r="E16" s="42" t="n">
        <v>97.47</v>
      </c>
      <c r="F16" s="42" t="n">
        <v>99.95</v>
      </c>
      <c r="G16" s="42" t="n">
        <v>101.3</v>
      </c>
      <c r="H16" s="42" t="n">
        <v>107.39</v>
      </c>
      <c r="I16" s="43" t="n">
        <f aca="false">(F16-E16)/E16*100</f>
        <v>2.54437262747512</v>
      </c>
      <c r="J16" s="43" t="n">
        <f aca="false">(G16-F16)/F16*100</f>
        <v>1.35067533766883</v>
      </c>
      <c r="K16" s="43" t="n">
        <f aca="false">(H16-G16)/G16*100</f>
        <v>6.01184600197434</v>
      </c>
      <c r="L16" s="44"/>
      <c r="M16" s="45"/>
      <c r="N16" s="46" t="s">
        <v>34</v>
      </c>
      <c r="O16" s="40"/>
      <c r="P16" s="4"/>
      <c r="Q16" s="47" t="n">
        <v>133</v>
      </c>
    </row>
    <row r="17" customFormat="false" ht="22.5" hidden="false" customHeight="true" outlineLevel="0" collapsed="false">
      <c r="A17" s="5" t="s">
        <v>35</v>
      </c>
      <c r="Q17" s="48" t="n">
        <v>134</v>
      </c>
    </row>
    <row r="18" customFormat="false" ht="22.5" hidden="false" customHeight="true" outlineLevel="0" collapsed="false">
      <c r="A18" s="7" t="s">
        <v>36</v>
      </c>
      <c r="C18" s="3"/>
      <c r="D18" s="3"/>
      <c r="E18" s="3"/>
      <c r="F18" s="3"/>
      <c r="G18" s="3"/>
      <c r="H18" s="8"/>
      <c r="I18" s="8"/>
      <c r="J18" s="8"/>
      <c r="K18" s="8"/>
      <c r="L18" s="8"/>
      <c r="M18" s="8"/>
      <c r="N18" s="8"/>
      <c r="O18" s="9" t="s">
        <v>2</v>
      </c>
      <c r="P18" s="30"/>
      <c r="Q18" s="49" t="s">
        <v>37</v>
      </c>
    </row>
    <row r="19" customFormat="false" ht="7.5" hidden="false" customHeight="true" outlineLevel="0" collapsed="false">
      <c r="O19" s="9"/>
      <c r="P19" s="30"/>
      <c r="Q19" s="49"/>
    </row>
    <row r="20" customFormat="false" ht="43.5" hidden="false" customHeight="true" outlineLevel="0" collapsed="false">
      <c r="A20" s="11" t="s">
        <v>4</v>
      </c>
      <c r="B20" s="11"/>
      <c r="C20" s="11"/>
      <c r="D20" s="50"/>
      <c r="E20" s="13" t="s">
        <v>38</v>
      </c>
      <c r="F20" s="13"/>
      <c r="G20" s="13"/>
      <c r="H20" s="13"/>
      <c r="I20" s="13" t="s">
        <v>7</v>
      </c>
      <c r="J20" s="13"/>
      <c r="K20" s="13"/>
      <c r="L20" s="14"/>
      <c r="M20" s="15" t="s">
        <v>8</v>
      </c>
      <c r="N20" s="15"/>
      <c r="O20" s="15"/>
      <c r="P20" s="51"/>
      <c r="Q20" s="49"/>
    </row>
    <row r="21" customFormat="false" ht="22.5" hidden="false" customHeight="true" outlineLevel="0" collapsed="false">
      <c r="A21" s="11"/>
      <c r="B21" s="11"/>
      <c r="C21" s="11"/>
      <c r="D21" s="17"/>
      <c r="E21" s="17" t="n">
        <v>2557</v>
      </c>
      <c r="F21" s="17" t="n">
        <v>2558</v>
      </c>
      <c r="G21" s="17" t="n">
        <v>2559</v>
      </c>
      <c r="H21" s="17" t="n">
        <v>2560</v>
      </c>
      <c r="I21" s="17" t="n">
        <v>2558</v>
      </c>
      <c r="J21" s="17" t="n">
        <v>2559</v>
      </c>
      <c r="K21" s="17" t="n">
        <v>2560</v>
      </c>
      <c r="L21" s="19"/>
      <c r="M21" s="15"/>
      <c r="N21" s="15"/>
      <c r="O21" s="15"/>
      <c r="P21" s="8"/>
      <c r="Q21" s="49"/>
    </row>
    <row r="22" customFormat="false" ht="22.5" hidden="false" customHeight="true" outlineLevel="0" collapsed="false">
      <c r="A22" s="11"/>
      <c r="B22" s="11"/>
      <c r="C22" s="11"/>
      <c r="D22" s="52"/>
      <c r="E22" s="21" t="s">
        <v>11</v>
      </c>
      <c r="F22" s="21" t="s">
        <v>12</v>
      </c>
      <c r="G22" s="21" t="s">
        <v>13</v>
      </c>
      <c r="H22" s="21" t="s">
        <v>14</v>
      </c>
      <c r="I22" s="21" t="s">
        <v>12</v>
      </c>
      <c r="J22" s="21" t="s">
        <v>13</v>
      </c>
      <c r="K22" s="21" t="s">
        <v>14</v>
      </c>
      <c r="L22" s="22"/>
      <c r="M22" s="15"/>
      <c r="N22" s="15"/>
      <c r="O22" s="15"/>
      <c r="Q22" s="49"/>
    </row>
    <row r="23" customFormat="false" ht="30" hidden="false" customHeight="true" outlineLevel="0" collapsed="false">
      <c r="A23" s="4"/>
      <c r="B23" s="5" t="s">
        <v>39</v>
      </c>
      <c r="C23" s="30"/>
      <c r="D23" s="24" t="n">
        <v>64.99</v>
      </c>
      <c r="E23" s="25" t="n">
        <v>102.66</v>
      </c>
      <c r="F23" s="25" t="n">
        <v>99.97</v>
      </c>
      <c r="G23" s="25" t="n">
        <v>99.59</v>
      </c>
      <c r="H23" s="25" t="n">
        <v>100.9</v>
      </c>
      <c r="I23" s="26" t="n">
        <f aca="false">(F23-E23)/E23*100</f>
        <v>-2.62030001948178</v>
      </c>
      <c r="J23" s="26" t="n">
        <f aca="false">(G23-F23)/F23*100</f>
        <v>-0.380114034210259</v>
      </c>
      <c r="K23" s="26" t="n">
        <f aca="false">(H23-G23)/G23*100</f>
        <v>1.31539311175821</v>
      </c>
      <c r="L23" s="31"/>
      <c r="M23" s="7" t="s">
        <v>40</v>
      </c>
      <c r="N23" s="32"/>
      <c r="O23" s="30"/>
      <c r="Q23" s="49"/>
    </row>
    <row r="24" s="59" customFormat="true" ht="24.75" hidden="false" customHeight="true" outlineLevel="0" collapsed="false">
      <c r="A24" s="53"/>
      <c r="B24" s="53"/>
      <c r="C24" s="54" t="s">
        <v>41</v>
      </c>
      <c r="D24" s="55" t="n">
        <v>2.87</v>
      </c>
      <c r="E24" s="56" t="n">
        <v>99.09</v>
      </c>
      <c r="F24" s="56" t="n">
        <v>100</v>
      </c>
      <c r="G24" s="56" t="n">
        <v>100.2</v>
      </c>
      <c r="H24" s="56" t="n">
        <v>100.3</v>
      </c>
      <c r="I24" s="37" t="n">
        <f aca="false">(F24-E24)/E24*100</f>
        <v>0.918357049147237</v>
      </c>
      <c r="J24" s="37" t="n">
        <f aca="false">(G24-F24)/F24*100</f>
        <v>0.200000000000003</v>
      </c>
      <c r="K24" s="37" t="n">
        <f aca="false">(H24-G24)/G24*100</f>
        <v>0.0998003992015911</v>
      </c>
      <c r="L24" s="19"/>
      <c r="M24" s="54"/>
      <c r="N24" s="57" t="s">
        <v>42</v>
      </c>
      <c r="O24" s="53"/>
      <c r="P24" s="58"/>
      <c r="Q24" s="49"/>
      <c r="R24" s="4"/>
    </row>
    <row r="25" s="59" customFormat="true" ht="24.75" hidden="false" customHeight="true" outlineLevel="0" collapsed="false">
      <c r="B25" s="5"/>
      <c r="C25" s="60" t="s">
        <v>43</v>
      </c>
      <c r="D25" s="35" t="n">
        <v>23.23</v>
      </c>
      <c r="E25" s="36" t="n">
        <v>100.43</v>
      </c>
      <c r="F25" s="36" t="n">
        <v>99.96</v>
      </c>
      <c r="G25" s="36" t="n">
        <v>98.83</v>
      </c>
      <c r="H25" s="36" t="n">
        <v>99.05</v>
      </c>
      <c r="I25" s="37" t="n">
        <f aca="false">(F25-E25)/E25*100</f>
        <v>-0.467987653091719</v>
      </c>
      <c r="J25" s="37" t="n">
        <f aca="false">(G25-F25)/F25*100</f>
        <v>-1.13045218087234</v>
      </c>
      <c r="K25" s="37" t="n">
        <f aca="false">(H25-G25)/G25*100</f>
        <v>0.222604472326216</v>
      </c>
      <c r="L25" s="31"/>
      <c r="M25" s="5"/>
      <c r="N25" s="3" t="s">
        <v>44</v>
      </c>
      <c r="O25" s="30"/>
      <c r="P25" s="58"/>
      <c r="Q25" s="49"/>
      <c r="R25" s="4"/>
    </row>
    <row r="26" s="59" customFormat="true" ht="24.75" hidden="false" customHeight="true" outlineLevel="0" collapsed="false">
      <c r="B26" s="5"/>
      <c r="C26" s="60" t="s">
        <v>45</v>
      </c>
      <c r="D26" s="35" t="n">
        <v>4.47</v>
      </c>
      <c r="E26" s="36" t="n">
        <v>98.83</v>
      </c>
      <c r="F26" s="36" t="n">
        <v>99.97</v>
      </c>
      <c r="G26" s="36" t="n">
        <v>101.86</v>
      </c>
      <c r="H26" s="36" t="n">
        <v>103.1</v>
      </c>
      <c r="I26" s="37" t="n">
        <f aca="false">(F26-E26)/E26*100</f>
        <v>1.15349590205403</v>
      </c>
      <c r="J26" s="37" t="n">
        <f aca="false">(G26-F26)/F26*100</f>
        <v>1.89056717015105</v>
      </c>
      <c r="K26" s="37" t="n">
        <f aca="false">(H26-G26)/G26*100</f>
        <v>1.21735715688199</v>
      </c>
      <c r="L26" s="31"/>
      <c r="M26" s="5"/>
      <c r="N26" s="3" t="s">
        <v>46</v>
      </c>
      <c r="O26" s="30"/>
      <c r="P26" s="58"/>
      <c r="Q26" s="49"/>
      <c r="R26" s="4"/>
    </row>
    <row r="27" customFormat="false" ht="24.75" hidden="false" customHeight="true" outlineLevel="0" collapsed="false">
      <c r="A27" s="4"/>
      <c r="B27" s="5"/>
      <c r="C27" s="60" t="s">
        <v>47</v>
      </c>
      <c r="D27" s="35" t="n">
        <v>25.32</v>
      </c>
      <c r="E27" s="36" t="n">
        <v>108.57</v>
      </c>
      <c r="F27" s="36" t="n">
        <v>100.03</v>
      </c>
      <c r="G27" s="36" t="n">
        <v>98.02</v>
      </c>
      <c r="H27" s="36" t="n">
        <v>100.9</v>
      </c>
      <c r="I27" s="37" t="n">
        <f aca="false">(F27-E27)/E27*100</f>
        <v>-7.86589297227594</v>
      </c>
      <c r="J27" s="37" t="n">
        <f aca="false">(G27-F27)/F27*100</f>
        <v>-2.00939718084575</v>
      </c>
      <c r="K27" s="37" t="n">
        <f aca="false">(H27-G27)/G27*100</f>
        <v>2.93817588247298</v>
      </c>
      <c r="L27" s="31"/>
      <c r="M27" s="5"/>
      <c r="N27" s="3" t="s">
        <v>48</v>
      </c>
      <c r="O27" s="30"/>
      <c r="Q27" s="49"/>
    </row>
    <row r="28" customFormat="false" ht="24.75" hidden="false" customHeight="true" outlineLevel="0" collapsed="false">
      <c r="A28" s="4"/>
      <c r="B28" s="5"/>
      <c r="C28" s="60" t="s">
        <v>49</v>
      </c>
      <c r="D28" s="35" t="n">
        <v>6.48</v>
      </c>
      <c r="E28" s="36" t="n">
        <v>99.99</v>
      </c>
      <c r="F28" s="36" t="n">
        <v>100.03</v>
      </c>
      <c r="G28" s="36" t="n">
        <v>100.08</v>
      </c>
      <c r="H28" s="36" t="n">
        <v>100.35</v>
      </c>
      <c r="I28" s="61" t="s">
        <v>50</v>
      </c>
      <c r="J28" s="37" t="n">
        <f aca="false">(G28-F28)/F28*100</f>
        <v>0.0499850044986476</v>
      </c>
      <c r="K28" s="37" t="n">
        <f aca="false">(H28-G28)/G28*100</f>
        <v>0.269784172661867</v>
      </c>
      <c r="L28" s="31"/>
      <c r="M28" s="5"/>
      <c r="N28" s="3" t="s">
        <v>51</v>
      </c>
      <c r="O28" s="30"/>
      <c r="Q28" s="49"/>
    </row>
    <row r="29" customFormat="false" ht="24.75" hidden="false" customHeight="true" outlineLevel="0" collapsed="false">
      <c r="A29" s="3"/>
      <c r="B29" s="33"/>
      <c r="C29" s="60" t="s">
        <v>52</v>
      </c>
      <c r="D29" s="35" t="n">
        <v>2.62</v>
      </c>
      <c r="E29" s="36" t="n">
        <v>99.01</v>
      </c>
      <c r="F29" s="36" t="n">
        <v>100</v>
      </c>
      <c r="G29" s="36" t="n">
        <v>113.96</v>
      </c>
      <c r="H29" s="36" t="n">
        <v>117.46</v>
      </c>
      <c r="I29" s="37" t="n">
        <f aca="false">(F29-E29)/E29*100</f>
        <v>0.999899000100995</v>
      </c>
      <c r="J29" s="37" t="n">
        <f aca="false">(G29-F29)/F29*100</f>
        <v>13.96</v>
      </c>
      <c r="K29" s="37" t="n">
        <f aca="false">(H29-G29)/G29*100</f>
        <v>3.07125307125307</v>
      </c>
      <c r="L29" s="38"/>
      <c r="M29" s="3"/>
      <c r="N29" s="33" t="s">
        <v>53</v>
      </c>
      <c r="O29" s="33"/>
      <c r="Q29" s="49"/>
    </row>
    <row r="30" customFormat="false" ht="30" hidden="false" customHeight="true" outlineLevel="0" collapsed="false">
      <c r="A30" s="30" t="s">
        <v>54</v>
      </c>
      <c r="B30" s="33"/>
      <c r="C30" s="33"/>
      <c r="D30" s="24" t="n">
        <v>72.24</v>
      </c>
      <c r="E30" s="25" t="n">
        <v>99.28</v>
      </c>
      <c r="F30" s="25" t="n">
        <v>99.95</v>
      </c>
      <c r="G30" s="25" t="n">
        <v>101</v>
      </c>
      <c r="H30" s="25" t="n">
        <v>102.4</v>
      </c>
      <c r="I30" s="26" t="n">
        <f aca="false">(F30-E30)/E30*100</f>
        <v>0.674858984689768</v>
      </c>
      <c r="J30" s="26" t="n">
        <f aca="false">(G30-F30)/F30*100</f>
        <v>1.05052526263131</v>
      </c>
      <c r="K30" s="26" t="n">
        <f aca="false">(H30-G30)/G30*100</f>
        <v>1.38613861386139</v>
      </c>
      <c r="L30" s="27" t="s">
        <v>55</v>
      </c>
      <c r="M30" s="30"/>
      <c r="N30" s="5"/>
      <c r="O30" s="5"/>
      <c r="Q30" s="49"/>
      <c r="R30" s="59"/>
    </row>
    <row r="31" s="59" customFormat="true" ht="30" hidden="false" customHeight="true" outlineLevel="0" collapsed="false">
      <c r="A31" s="3"/>
      <c r="B31" s="5" t="s">
        <v>56</v>
      </c>
      <c r="C31" s="33"/>
      <c r="D31" s="24" t="n">
        <v>27.76</v>
      </c>
      <c r="E31" s="25" t="n">
        <v>105.44</v>
      </c>
      <c r="F31" s="25" t="n">
        <v>100</v>
      </c>
      <c r="G31" s="25" t="n">
        <v>100.84</v>
      </c>
      <c r="H31" s="25" t="n">
        <v>102.65</v>
      </c>
      <c r="I31" s="26" t="n">
        <f aca="false">(F31-E31)/E31*100</f>
        <v>-5.15933232169954</v>
      </c>
      <c r="J31" s="26" t="n">
        <f aca="false">(G31-F31)/F31*100</f>
        <v>0.840000000000003</v>
      </c>
      <c r="K31" s="26" t="n">
        <f aca="false">(H31-G31)/G31*100</f>
        <v>1.79492264974217</v>
      </c>
      <c r="L31" s="31"/>
      <c r="M31" s="62" t="s">
        <v>57</v>
      </c>
      <c r="N31" s="5"/>
      <c r="O31" s="5"/>
      <c r="P31" s="30"/>
      <c r="Q31" s="49"/>
    </row>
    <row r="32" s="59" customFormat="true" ht="24.75" hidden="false" customHeight="true" outlineLevel="0" collapsed="false">
      <c r="A32" s="5"/>
      <c r="C32" s="34" t="s">
        <v>58</v>
      </c>
      <c r="D32" s="35" t="n">
        <v>15.43</v>
      </c>
      <c r="E32" s="36" t="n">
        <v>98.73</v>
      </c>
      <c r="F32" s="36" t="n">
        <v>100.03</v>
      </c>
      <c r="G32" s="36" t="n">
        <v>105.33</v>
      </c>
      <c r="H32" s="36" t="n">
        <v>105.29</v>
      </c>
      <c r="I32" s="37" t="n">
        <f aca="false">(F32-E32)/E32*100</f>
        <v>1.31672237415172</v>
      </c>
      <c r="J32" s="37" t="n">
        <f aca="false">(G32-F32)/F32*100</f>
        <v>5.29841047685694</v>
      </c>
      <c r="K32" s="61" t="s">
        <v>50</v>
      </c>
      <c r="L32" s="38"/>
      <c r="M32" s="33"/>
      <c r="N32" s="3" t="s">
        <v>59</v>
      </c>
      <c r="O32" s="30"/>
      <c r="P32" s="63"/>
      <c r="Q32" s="49"/>
    </row>
    <row r="33" s="59" customFormat="true" ht="24.75" hidden="false" customHeight="true" outlineLevel="0" collapsed="false">
      <c r="A33" s="64"/>
      <c r="B33" s="65"/>
      <c r="C33" s="66" t="s">
        <v>60</v>
      </c>
      <c r="D33" s="67" t="n">
        <v>12.33</v>
      </c>
      <c r="E33" s="68" t="n">
        <v>117.34</v>
      </c>
      <c r="F33" s="68" t="n">
        <v>99.96</v>
      </c>
      <c r="G33" s="68" t="n">
        <v>92.76</v>
      </c>
      <c r="H33" s="68" t="n">
        <v>97.7</v>
      </c>
      <c r="I33" s="69" t="n">
        <f aca="false">(F33-E33)/E33*100</f>
        <v>-14.8116584284984</v>
      </c>
      <c r="J33" s="69" t="n">
        <f aca="false">(G33-F33)/F33*100</f>
        <v>-7.20288115246097</v>
      </c>
      <c r="K33" s="69" t="n">
        <f aca="false">(H33-G33)/G33*100</f>
        <v>5.32557136696852</v>
      </c>
      <c r="L33" s="70"/>
      <c r="M33" s="71"/>
      <c r="N33" s="72" t="s">
        <v>61</v>
      </c>
      <c r="O33" s="73"/>
      <c r="P33" s="58"/>
      <c r="Q33" s="49"/>
      <c r="R33" s="4"/>
    </row>
    <row r="34" s="75" customFormat="true" ht="22.5" hidden="false" customHeight="true" outlineLevel="0" collapsed="false">
      <c r="A34" s="74" t="s">
        <v>62</v>
      </c>
      <c r="C34" s="76"/>
      <c r="D34" s="76"/>
      <c r="E34" s="76"/>
      <c r="F34" s="76"/>
      <c r="G34" s="77" t="s">
        <v>63</v>
      </c>
      <c r="I34" s="1"/>
      <c r="J34" s="76"/>
      <c r="K34" s="76"/>
      <c r="L34" s="76"/>
      <c r="M34" s="78"/>
      <c r="N34" s="78"/>
      <c r="O34" s="78"/>
      <c r="P34" s="79"/>
      <c r="Q34" s="80"/>
    </row>
    <row r="35" customFormat="false" ht="22.5" hidden="false" customHeight="true" outlineLevel="0" collapsed="false">
      <c r="A35" s="81" t="s">
        <v>64</v>
      </c>
      <c r="G35" s="1" t="s">
        <v>65</v>
      </c>
      <c r="I35" s="1"/>
      <c r="Q35" s="82"/>
    </row>
  </sheetData>
  <mergeCells count="13">
    <mergeCell ref="O2:O3"/>
    <mergeCell ref="Q3:Q15"/>
    <mergeCell ref="A4:C6"/>
    <mergeCell ref="E4:H4"/>
    <mergeCell ref="I4:K4"/>
    <mergeCell ref="M4:O6"/>
    <mergeCell ref="A7:C7"/>
    <mergeCell ref="O18:O19"/>
    <mergeCell ref="Q18:Q33"/>
    <mergeCell ref="A20:C22"/>
    <mergeCell ref="E20:H20"/>
    <mergeCell ref="I20:K20"/>
    <mergeCell ref="M20:O2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12-17T09:52:55Z</cp:lastPrinted>
  <dcterms:modified xsi:type="dcterms:W3CDTF">2019-03-26T02:38:33Z</dcterms:modified>
  <cp:revision>0</cp:revision>
  <dc:subject/>
  <dc:title/>
</cp:coreProperties>
</file>